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output" sheetId="1" state="visible" r:id="rId2"/>
    <sheet name=" with heatexchanger" sheetId="2" state="hidden" r:id="rId3"/>
    <sheet name=" without  heatexchanger " sheetId="3" state="hidden" r:id="rId4"/>
    <sheet name="versiebeheer" sheetId="4" state="hidden"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2">
  <si>
    <t xml:space="preserve">DHV Projectmanagement</t>
  </si>
  <si>
    <t xml:space="preserve">www.dhv.com</t>
  </si>
  <si>
    <t xml:space="preserve">Hemmes Energietechniek</t>
  </si>
  <si>
    <t xml:space="preserve">www.hemmes.info</t>
  </si>
  <si>
    <t xml:space="preserve">atmospheric pressure</t>
  </si>
  <si>
    <t xml:space="preserve">bar</t>
  </si>
  <si>
    <t xml:space="preserve">march 2004    version L 0.3</t>
  </si>
  <si>
    <t xml:space="preserve">air mass flow</t>
  </si>
  <si>
    <t xml:space="preserve">kg/hr</t>
  </si>
  <si>
    <t xml:space="preserve">or at intake</t>
  </si>
  <si>
    <t xml:space="preserve">m3/h</t>
  </si>
  <si>
    <t xml:space="preserve">Well known stand-alone dehumidifier</t>
  </si>
  <si>
    <t xml:space="preserve">Energy efficient dehumidifier with heatexchanger</t>
  </si>
  <si>
    <t xml:space="preserve">Energy factor</t>
  </si>
  <si>
    <t xml:space="preserve">Liter/kWh</t>
  </si>
  <si>
    <t xml:space="preserve">evap. Coil</t>
  </si>
  <si>
    <t xml:space="preserve">Evaporator coil</t>
  </si>
  <si>
    <t xml:space="preserve">condensor</t>
  </si>
  <si>
    <t xml:space="preserve">kW</t>
  </si>
  <si>
    <t xml:space="preserve">compressor</t>
  </si>
  <si>
    <t xml:space="preserve">ambient</t>
  </si>
  <si>
    <t xml:space="preserve">air out</t>
  </si>
  <si>
    <t xml:space="preserve">E-supply</t>
  </si>
  <si>
    <t xml:space="preserve">dehum.capac.</t>
  </si>
  <si>
    <t xml:space="preserve">%</t>
  </si>
  <si>
    <t xml:space="preserve">Heatexchanger</t>
  </si>
  <si>
    <t xml:space="preserve">compressor   </t>
  </si>
  <si>
    <t xml:space="preserve">COP cooling</t>
  </si>
  <si>
    <t xml:space="preserve">E-input  kW</t>
  </si>
  <si>
    <t xml:space="preserve">Dehumidification Capacity</t>
  </si>
  <si>
    <t xml:space="preserve">kg/h</t>
  </si>
  <si>
    <t xml:space="preserve">To compare your results with the EnergyStar requirements</t>
  </si>
  <si>
    <t xml:space="preserve">BUT REMEMBER THE POWER-INPUT FOR FAN AND CONTROLS IS NOT YET TAKEN INTO ACCOUNT </t>
  </si>
  <si>
    <t xml:space="preserve">standard test condition:</t>
  </si>
  <si>
    <t xml:space="preserve">80 F  / 60% RV</t>
  </si>
  <si>
    <t xml:space="preserve">80 F  DB /  70 F WB</t>
  </si>
  <si>
    <t xml:space="preserve">26,7  C DB  / 20,9 C WB / 60% RV</t>
  </si>
  <si>
    <t xml:space="preserve">liters =  kg condensate divided by density at that temperature</t>
  </si>
  <si>
    <t xml:space="preserve">* note :  in this spreadsheat  liters = kg</t>
  </si>
  <si>
    <t xml:space="preserve">(at 20 C   rho= 998 kg/m3)</t>
  </si>
  <si>
    <t xml:space="preserve">Recirculerend systeem</t>
  </si>
  <si>
    <t xml:space="preserve">ontvochtiger met warmtewisselaar met achtergeschakelde condensor</t>
  </si>
  <si>
    <t xml:space="preserve">datum 22mrt 2004</t>
  </si>
  <si>
    <t xml:space="preserve">flow </t>
  </si>
  <si>
    <t xml:space="preserve">flow inblaas</t>
  </si>
  <si>
    <t xml:space="preserve">luchtdruk</t>
  </si>
  <si>
    <t xml:space="preserve">rendement 1</t>
  </si>
  <si>
    <t xml:space="preserve">ontvochtiging</t>
  </si>
  <si>
    <t xml:space="preserve">rendement 2</t>
  </si>
  <si>
    <t xml:space="preserve">cop</t>
  </si>
  <si>
    <t xml:space="preserve">Ontvochtigen  retourlucht</t>
  </si>
  <si>
    <t xml:space="preserve">Tweede warmtewisselaar met rendement =0</t>
  </si>
  <si>
    <t xml:space="preserve">werkt niet</t>
  </si>
  <si>
    <t xml:space="preserve">aanzuig</t>
  </si>
  <si>
    <t xml:space="preserve">dauwpunt</t>
  </si>
  <si>
    <t xml:space="preserve">voor verd</t>
  </si>
  <si>
    <t xml:space="preserve">afblaas</t>
  </si>
  <si>
    <t xml:space="preserve">werkelijke afbl</t>
  </si>
  <si>
    <t xml:space="preserve">gekoeld</t>
  </si>
  <si>
    <t xml:space="preserve">uitwtw</t>
  </si>
  <si>
    <t xml:space="preserve">toevoer</t>
  </si>
  <si>
    <t xml:space="preserve">check</t>
  </si>
  <si>
    <t xml:space="preserve">retour</t>
  </si>
  <si>
    <t xml:space="preserve">retour bev</t>
  </si>
  <si>
    <t xml:space="preserve">t1</t>
  </si>
  <si>
    <t xml:space="preserve">geen 100%</t>
  </si>
  <si>
    <t xml:space="preserve">verz.lijn</t>
  </si>
  <si>
    <t xml:space="preserve">t2</t>
  </si>
  <si>
    <t xml:space="preserve">t3</t>
  </si>
  <si>
    <t xml:space="preserve">t4</t>
  </si>
  <si>
    <t xml:space="preserve">t5</t>
  </si>
  <si>
    <t xml:space="preserve">t6</t>
  </si>
  <si>
    <t xml:space="preserve">t6a</t>
  </si>
  <si>
    <t xml:space="preserve">t6b</t>
  </si>
  <si>
    <t xml:space="preserve">t7</t>
  </si>
  <si>
    <t xml:space="preserve">celsius</t>
  </si>
  <si>
    <t xml:space="preserve">t</t>
  </si>
  <si>
    <t xml:space="preserve">pd</t>
  </si>
  <si>
    <t xml:space="preserve"> %</t>
  </si>
  <si>
    <t xml:space="preserve">RV</t>
  </si>
  <si>
    <t xml:space="preserve">kg/kg</t>
  </si>
  <si>
    <t xml:space="preserve">x</t>
  </si>
  <si>
    <t xml:space="preserve">kJ/kg</t>
  </si>
  <si>
    <t xml:space="preserve">h</t>
  </si>
  <si>
    <t xml:space="preserve">massaflow</t>
  </si>
  <si>
    <t xml:space="preserve">m3/hr</t>
  </si>
  <si>
    <t xml:space="preserve">volumeflow</t>
  </si>
  <si>
    <t xml:space="preserve">vermogen</t>
  </si>
  <si>
    <t xml:space="preserve">ontvochtig</t>
  </si>
  <si>
    <t xml:space="preserve">kg/hr ontvochtiging</t>
  </si>
  <si>
    <t xml:space="preserve">t hulp</t>
  </si>
  <si>
    <t xml:space="preserve">xoud</t>
  </si>
  <si>
    <t xml:space="preserve">h oud</t>
  </si>
  <si>
    <t xml:space="preserve">pd oud</t>
  </si>
  <si>
    <t xml:space="preserve">cpl</t>
  </si>
  <si>
    <t xml:space="preserve">cpd</t>
  </si>
  <si>
    <t xml:space="preserve">hw</t>
  </si>
  <si>
    <t xml:space="preserve">ro</t>
  </si>
  <si>
    <t xml:space="preserve">hds</t>
  </si>
  <si>
    <t xml:space="preserve">hdnat</t>
  </si>
  <si>
    <t xml:space="preserve">xs</t>
  </si>
  <si>
    <t xml:space="preserve">rho</t>
  </si>
  <si>
    <t xml:space="preserve">uit zeller boekje pagina 3</t>
  </si>
  <si>
    <t xml:space="preserve">temp celsius</t>
  </si>
  <si>
    <t xml:space="preserve">spec warmtecapaciteit droge lucht</t>
  </si>
  <si>
    <t xml:space="preserve">spec warmtecapaciteit waterdamp</t>
  </si>
  <si>
    <t xml:space="preserve">dampdruk waterdamp</t>
  </si>
  <si>
    <t xml:space="preserve">T</t>
  </si>
  <si>
    <t xml:space="preserve">T2</t>
  </si>
  <si>
    <t xml:space="preserve">A</t>
  </si>
  <si>
    <t xml:space="preserve">B</t>
  </si>
  <si>
    <t xml:space="preserve">c</t>
  </si>
  <si>
    <t xml:space="preserve">teta</t>
  </si>
  <si>
    <t xml:space="preserve">D</t>
  </si>
  <si>
    <t xml:space="preserve">E</t>
  </si>
  <si>
    <t xml:space="preserve">F</t>
  </si>
  <si>
    <t xml:space="preserve">&lt;0 tau</t>
  </si>
  <si>
    <t xml:space="preserve"> 10^</t>
  </si>
  <si>
    <t xml:space="preserve">G</t>
  </si>
  <si>
    <t xml:space="preserve">H</t>
  </si>
  <si>
    <t xml:space="preserve">K</t>
  </si>
  <si>
    <t xml:space="preserve">&gt;0 tau</t>
  </si>
  <si>
    <t xml:space="preserve">enthalpie van water</t>
  </si>
  <si>
    <t xml:space="preserve">verdampingswarmte van waterdamp</t>
  </si>
  <si>
    <t xml:space="preserve">r</t>
  </si>
  <si>
    <t xml:space="preserve">enthalpie van waterdamp op verz.lijn</t>
  </si>
  <si>
    <t xml:space="preserve">hd</t>
  </si>
  <si>
    <t xml:space="preserve">xd</t>
  </si>
  <si>
    <t xml:space="preserve">enthalpie van waterdamp in het natdampgebied</t>
  </si>
  <si>
    <t xml:space="preserve">ontvochtiger zonder warmtewisselaar met achtergeschakelde condensor</t>
  </si>
  <si>
    <t xml:space="preserve">datum</t>
  </si>
  <si>
    <t xml:space="preserve">Opmerkingen:</t>
  </si>
  <si>
    <t xml:space="preserve">Aanpassing</t>
  </si>
  <si>
    <t xml:space="preserve">Doorgevoerd in </t>
  </si>
  <si>
    <t xml:space="preserve">werkend gemaakt en ontvochtiger zonder wtw toegevoegd als blad</t>
  </si>
  <si>
    <t xml:space="preserve">pure ontvochtiger 0.3</t>
  </si>
  <si>
    <t xml:space="preserve">invoerblad 01 gecombineerd met 02</t>
  </si>
  <si>
    <t xml:space="preserve">er zou het echte koeltraject in moeten met opgave van de koelmiddeltemperatuur,  dan kan ie met rv ongelijk 100 uit koeler komen en dit kan gunstiger uitpakken voor de nakoeler die dan meer latent dan voelbaar koelt.</t>
  </si>
  <si>
    <t xml:space="preserve">indien afblaaskoeler op zelfde temp als afblaas ofwel geen koeling dan slaat ie op hol</t>
  </si>
  <si>
    <t xml:space="preserve">cop curve toepassen voor koeltraject</t>
  </si>
  <si>
    <t xml:space="preserve">plaatjes toegevoegd, gridlines weg</t>
  </si>
  <si>
    <t xml:space="preserve">ontvochtiger 16= versie 1.16</t>
  </si>
</sst>
</file>

<file path=xl/styles.xml><?xml version="1.0" encoding="utf-8"?>
<styleSheet xmlns="http://schemas.openxmlformats.org/spreadsheetml/2006/main">
  <numFmts count="18">
    <numFmt numFmtId="164" formatCode="General"/>
    <numFmt numFmtId="165" formatCode="0"/>
    <numFmt numFmtId="166" formatCode="0.00"/>
    <numFmt numFmtId="167" formatCode="0%"/>
    <numFmt numFmtId="168" formatCode="0.0"/>
    <numFmt numFmtId="169" formatCode="General"/>
    <numFmt numFmtId="170" formatCode="0.000E+00"/>
    <numFmt numFmtId="171" formatCode="0.000000000"/>
    <numFmt numFmtId="172" formatCode="0.00000000"/>
    <numFmt numFmtId="173" formatCode="0.000000"/>
    <numFmt numFmtId="174" formatCode="0.00000"/>
    <numFmt numFmtId="175" formatCode="0.0000"/>
    <numFmt numFmtId="176" formatCode="0.000"/>
    <numFmt numFmtId="177" formatCode="#,##0.0000"/>
    <numFmt numFmtId="178" formatCode="0.0000E+00"/>
    <numFmt numFmtId="179" formatCode="0.000000E+00"/>
    <numFmt numFmtId="180" formatCode="0.00E+00"/>
    <numFmt numFmtId="181" formatCode="[$-409]m/d/yyyy"/>
  </numFmts>
  <fonts count="14">
    <font>
      <sz val="10"/>
      <name val="Arial"/>
      <family val="0"/>
    </font>
    <font>
      <sz val="10"/>
      <name val="Arial"/>
      <family val="0"/>
    </font>
    <font>
      <sz val="10"/>
      <name val="Arial"/>
      <family val="0"/>
    </font>
    <font>
      <sz val="10"/>
      <name val="Arial"/>
      <family val="0"/>
    </font>
    <font>
      <b val="true"/>
      <sz val="16"/>
      <name val="Arial"/>
      <family val="2"/>
    </font>
    <font>
      <u val="single"/>
      <sz val="9"/>
      <color rgb="FF0000FF"/>
      <name val="Arial"/>
      <family val="2"/>
    </font>
    <font>
      <u val="single"/>
      <sz val="7.5"/>
      <color rgb="FF0000FF"/>
      <name val="Arial"/>
      <family val="0"/>
    </font>
    <font>
      <sz val="9"/>
      <name val="Arial"/>
      <family val="2"/>
    </font>
    <font>
      <b val="true"/>
      <sz val="10"/>
      <name val="Arial"/>
      <family val="2"/>
    </font>
    <font>
      <b val="true"/>
      <sz val="12"/>
      <name val="Arial"/>
      <family val="2"/>
    </font>
    <font>
      <sz val="10"/>
      <color rgb="FFFFFFFF"/>
      <name val="Arial"/>
      <family val="2"/>
    </font>
    <font>
      <sz val="10"/>
      <color rgb="FFFF0000"/>
      <name val="Arial"/>
      <family val="2"/>
    </font>
    <font>
      <sz val="14"/>
      <name val="Arial"/>
      <family val="2"/>
    </font>
    <font>
      <sz val="10"/>
      <name val="Arial"/>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19"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8" fillId="2"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5"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9"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8640</xdr:colOff>
      <xdr:row>20</xdr:row>
      <xdr:rowOff>0</xdr:rowOff>
    </xdr:from>
    <xdr:to>
      <xdr:col>14</xdr:col>
      <xdr:colOff>290160</xdr:colOff>
      <xdr:row>32</xdr:row>
      <xdr:rowOff>48600</xdr:rowOff>
    </xdr:to>
    <xdr:grpSp>
      <xdr:nvGrpSpPr>
        <xdr:cNvPr id="0" name="Group 1"/>
        <xdr:cNvGrpSpPr/>
      </xdr:nvGrpSpPr>
      <xdr:grpSpPr>
        <a:xfrm>
          <a:off x="7133400" y="2934360"/>
          <a:ext cx="2029680" cy="3228480"/>
          <a:chOff x="7133400" y="2934360"/>
          <a:chExt cx="2029680" cy="3228480"/>
        </a:xfrm>
      </xdr:grpSpPr>
      <xdr:sp>
        <xdr:nvSpPr>
          <xdr:cNvPr id="1" name="AutoShape 2"/>
          <xdr:cNvSpPr/>
        </xdr:nvSpPr>
        <xdr:spPr>
          <a:xfrm flipH="1" rot="15083400">
            <a:off x="6486840" y="4572720"/>
            <a:ext cx="2626560" cy="523440"/>
          </a:xfrm>
          <a:custGeom>
            <a:avLst/>
            <a:gdLst>
              <a:gd name="textAreaLeft" fmla="*/ 496440 w 2626560"/>
              <a:gd name="textAreaRight" fmla="*/ 1734840 w 2626560"/>
              <a:gd name="textAreaTop" fmla="*/ 69840 h 523440"/>
              <a:gd name="textAreaBottom" fmla="*/ 453600 h 523440"/>
            </a:gdLst>
            <a:ahLst/>
            <a:rect l="textAreaLeft" t="textAreaTop" r="textAreaRight" b="textAreaBottom"/>
            <a:pathLst>
              <a:path w="21600" h="21600">
                <a:moveTo>
                  <a:pt x="0" y="0"/>
                </a:moveTo>
                <a:arcTo wR="8169" hR="21600" stAng="10800000" swAng="-5400000"/>
                <a:lnTo>
                  <a:pt x="10181" y="21600"/>
                </a:lnTo>
                <a:arcTo wR="8169" hR="21600" stAng="5400000" swAng="-3121103"/>
                <a:lnTo>
                  <a:pt x="21266" y="6117"/>
                </a:lnTo>
                <a:lnTo>
                  <a:pt x="17344" y="0"/>
                </a:lnTo>
                <a:lnTo>
                  <a:pt x="12754" y="6117"/>
                </a:lnTo>
                <a:lnTo>
                  <a:pt x="16004" y="6117"/>
                </a:lnTo>
                <a:arcTo wR="8169" hR="21600" stAng="2278897" swAng="2959883"/>
                <a:lnTo>
                  <a:pt x="9175" y="21436"/>
                </a:lnTo>
                <a:arcTo wR="8169" hR="21600" stAng="5561220" swAng="5238780"/>
                <a:close/>
              </a:path>
              <a:path fill="darkenLess" w="21600" h="21600">
                <a:moveTo>
                  <a:pt x="0" y="0"/>
                </a:moveTo>
                <a:arcTo wR="8169" hR="21600" stAng="10800000" swAng="-5400000"/>
                <a:lnTo>
                  <a:pt x="10181" y="21600"/>
                </a:lnTo>
                <a:arcTo wR="8169" hR="21600" stAng="5400000" swAng="161220"/>
                <a:lnTo>
                  <a:pt x="9175" y="21436"/>
                </a:lnTo>
                <a:arcTo wR="8169" hR="21600" stAng="5561220" swAng="5238780"/>
                <a:close/>
              </a:path>
            </a:pathLst>
          </a:custGeom>
          <a:gradFill rotWithShape="0">
            <a:gsLst>
              <a:gs pos="0">
                <a:srgbClr val="00ccff"/>
              </a:gs>
              <a:gs pos="100000">
                <a:srgbClr val="0000ff"/>
              </a:gs>
            </a:gsLst>
            <a:lin ang="5400000"/>
          </a:gradFill>
          <a:ln w="9360">
            <a:solidFill>
              <a:srgbClr val="000000"/>
            </a:solidFill>
            <a:miter/>
          </a:ln>
        </xdr:spPr>
        <xdr:style>
          <a:lnRef idx="0"/>
          <a:fillRef idx="0"/>
          <a:effectRef idx="0"/>
          <a:fontRef idx="minor"/>
        </xdr:style>
      </xdr:sp>
      <xdr:grpSp>
        <xdr:nvGrpSpPr>
          <xdr:cNvPr id="2" name="Group 3"/>
          <xdr:cNvGrpSpPr/>
        </xdr:nvGrpSpPr>
        <xdr:grpSpPr>
          <a:xfrm>
            <a:off x="8253720" y="3156120"/>
            <a:ext cx="235800" cy="920520"/>
            <a:chOff x="8253720" y="3156120"/>
            <a:chExt cx="235800" cy="920520"/>
          </a:xfrm>
        </xdr:grpSpPr>
        <xdr:sp>
          <xdr:nvSpPr>
            <xdr:cNvPr id="3" name="AutoShape 4"/>
            <xdr:cNvSpPr/>
          </xdr:nvSpPr>
          <xdr:spPr>
            <a:xfrm>
              <a:off x="8253720" y="3156120"/>
              <a:ext cx="235800" cy="920520"/>
            </a:xfrm>
            <a:prstGeom prst="rect">
              <a:avLst/>
            </a:prstGeom>
            <a:gradFill rotWithShape="0">
              <a:gsLst>
                <a:gs pos="0">
                  <a:srgbClr val="ff0000"/>
                </a:gs>
                <a:gs pos="100000">
                  <a:srgbClr val="0000ff"/>
                </a:gs>
              </a:gsLst>
              <a:lin ang="10800000"/>
            </a:gradFill>
            <a:ln w="9360">
              <a:solidFill>
                <a:srgbClr val="000000"/>
              </a:solidFill>
              <a:miter/>
            </a:ln>
          </xdr:spPr>
          <xdr:style>
            <a:lnRef idx="0"/>
            <a:fillRef idx="0"/>
            <a:effectRef idx="0"/>
            <a:fontRef idx="minor"/>
          </xdr:style>
        </xdr:sp>
        <xdr:grpSp>
          <xdr:nvGrpSpPr>
            <xdr:cNvPr id="4" name="Group 5"/>
            <xdr:cNvGrpSpPr/>
          </xdr:nvGrpSpPr>
          <xdr:grpSpPr>
            <a:xfrm>
              <a:off x="0" y="0"/>
              <a:ext cx="0" cy="0"/>
              <a:chOff x="0" y="0"/>
              <a:chExt cx="0" cy="0"/>
            </a:xfrm>
          </xdr:grpSpPr>
        </xdr:grpSp>
      </xdr:grpSp>
      <xdr:grpSp>
        <xdr:nvGrpSpPr>
          <xdr:cNvPr id="5" name="Group 8"/>
          <xdr:cNvGrpSpPr/>
        </xdr:nvGrpSpPr>
        <xdr:grpSpPr>
          <a:xfrm>
            <a:off x="7308000" y="5085720"/>
            <a:ext cx="956520" cy="233640"/>
            <a:chOff x="7308000" y="5085720"/>
            <a:chExt cx="956520" cy="233640"/>
          </a:xfrm>
        </xdr:grpSpPr>
        <xdr:sp>
          <xdr:nvSpPr>
            <xdr:cNvPr id="6" name="AutoShape 9"/>
            <xdr:cNvSpPr/>
          </xdr:nvSpPr>
          <xdr:spPr>
            <a:xfrm rot="16200000">
              <a:off x="7669440" y="4724280"/>
              <a:ext cx="233640" cy="956520"/>
            </a:xfrm>
            <a:prstGeom prst="rect">
              <a:avLst/>
            </a:prstGeom>
            <a:gradFill rotWithShape="0">
              <a:gsLst>
                <a:gs pos="0">
                  <a:srgbClr val="ff0000"/>
                </a:gs>
                <a:gs pos="100000">
                  <a:srgbClr val="0000ff"/>
                </a:gs>
              </a:gsLst>
              <a:lin ang="10800000"/>
            </a:gradFill>
            <a:ln w="9360">
              <a:solidFill>
                <a:srgbClr val="000000"/>
              </a:solidFill>
              <a:miter/>
            </a:ln>
          </xdr:spPr>
          <xdr:style>
            <a:lnRef idx="0"/>
            <a:fillRef idx="0"/>
            <a:effectRef idx="0"/>
            <a:fontRef idx="minor"/>
          </xdr:style>
        </xdr:sp>
      </xdr:grpSp>
      <xdr:sp>
        <xdr:nvSpPr>
          <xdr:cNvPr id="7" name="AutoShape 11"/>
          <xdr:cNvSpPr/>
        </xdr:nvSpPr>
        <xdr:spPr>
          <a:xfrm rot="16200000">
            <a:off x="7233480" y="3818160"/>
            <a:ext cx="1095120" cy="1024560"/>
          </a:xfrm>
          <a:prstGeom prst="hexagon">
            <a:avLst>
              <a:gd name="adj" fmla="val 26722"/>
              <a:gd name="vf" fmla="val 115470"/>
            </a:avLst>
          </a:prstGeom>
          <a:solidFill>
            <a:srgbClr val="ffff99"/>
          </a:solidFill>
          <a:ln w="9360">
            <a:solidFill>
              <a:srgbClr val="000000"/>
            </a:solidFill>
            <a:miter/>
          </a:ln>
        </xdr:spPr>
        <xdr:style>
          <a:lnRef idx="0"/>
          <a:fillRef idx="0"/>
          <a:effectRef idx="0"/>
          <a:fontRef idx="minor"/>
        </xdr:style>
      </xdr:sp>
      <xdr:sp>
        <xdr:nvSpPr>
          <xdr:cNvPr id="8" name="AutoShape 12"/>
          <xdr:cNvSpPr/>
        </xdr:nvSpPr>
        <xdr:spPr>
          <a:xfrm flipH="1" rot="7786200">
            <a:off x="6922800" y="3781440"/>
            <a:ext cx="2468160" cy="562680"/>
          </a:xfrm>
          <a:custGeom>
            <a:avLst/>
            <a:gdLst>
              <a:gd name="textAreaLeft" fmla="*/ 479160 w 2468160"/>
              <a:gd name="textAreaRight" fmla="*/ 1607400 w 2468160"/>
              <a:gd name="textAreaTop" fmla="*/ 75240 h 562680"/>
              <a:gd name="textAreaBottom" fmla="*/ 487440 h 562680"/>
            </a:gdLst>
            <a:ahLst/>
            <a:rect l="textAreaLeft" t="textAreaTop" r="textAreaRight" b="textAreaBottom"/>
            <a:pathLst>
              <a:path w="21600" h="21600">
                <a:moveTo>
                  <a:pt x="0" y="0"/>
                </a:moveTo>
                <a:arcTo wR="8388" hR="21600" stAng="10800000" swAng="-5400000"/>
                <a:lnTo>
                  <a:pt x="9872" y="21600"/>
                </a:lnTo>
                <a:arcTo wR="8388" hR="21600" stAng="5400000" swAng="-3013936"/>
                <a:lnTo>
                  <a:pt x="21194" y="6642"/>
                </a:lnTo>
                <a:lnTo>
                  <a:pt x="17517" y="0"/>
                </a:lnTo>
                <a:lnTo>
                  <a:pt x="13028" y="6642"/>
                </a:lnTo>
                <a:lnTo>
                  <a:pt x="16369" y="6642"/>
                </a:lnTo>
                <a:arcTo wR="8388" hR="21600" stAng="2386064" swAng="2895425"/>
                <a:lnTo>
                  <a:pt x="9130" y="21515"/>
                </a:lnTo>
                <a:arcTo wR="8388" hR="21600" stAng="5518511" swAng="5281489"/>
                <a:close/>
              </a:path>
              <a:path fill="darkenLess" w="21600" h="21600">
                <a:moveTo>
                  <a:pt x="0" y="0"/>
                </a:moveTo>
                <a:arcTo wR="8388" hR="21600" stAng="10800000" swAng="-5400000"/>
                <a:lnTo>
                  <a:pt x="9872" y="21600"/>
                </a:lnTo>
                <a:arcTo wR="8388" hR="21600" stAng="5400000" swAng="118511"/>
                <a:lnTo>
                  <a:pt x="9130" y="21515"/>
                </a:lnTo>
                <a:arcTo wR="8388" hR="21600" stAng="5518511" swAng="5281489"/>
                <a:close/>
              </a:path>
            </a:pathLst>
          </a:custGeom>
          <a:gradFill rotWithShape="0">
            <a:gsLst>
              <a:gs pos="0">
                <a:srgbClr val="ff0000"/>
              </a:gs>
              <a:gs pos="100000">
                <a:srgbClr val="0000ff"/>
              </a:gs>
            </a:gsLst>
            <a:lin ang="5400000"/>
          </a:gradFill>
          <a:ln w="9360">
            <a:solidFill>
              <a:srgbClr val="000000"/>
            </a:solidFill>
            <a:miter/>
          </a:ln>
        </xdr:spPr>
        <xdr:style>
          <a:lnRef idx="0"/>
          <a:fillRef idx="0"/>
          <a:effectRef idx="0"/>
          <a:fontRef idx="minor"/>
        </xdr:style>
      </xdr:sp>
    </xdr:grpSp>
    <xdr:clientData/>
  </xdr:twoCellAnchor>
  <xdr:twoCellAnchor editAs="oneCell">
    <xdr:from>
      <xdr:col>2</xdr:col>
      <xdr:colOff>432360</xdr:colOff>
      <xdr:row>14</xdr:row>
      <xdr:rowOff>105120</xdr:rowOff>
    </xdr:from>
    <xdr:to>
      <xdr:col>5</xdr:col>
      <xdr:colOff>949680</xdr:colOff>
      <xdr:row>21</xdr:row>
      <xdr:rowOff>109080</xdr:rowOff>
    </xdr:to>
    <xdr:grpSp>
      <xdr:nvGrpSpPr>
        <xdr:cNvPr id="9" name="Group 14"/>
        <xdr:cNvGrpSpPr/>
      </xdr:nvGrpSpPr>
      <xdr:grpSpPr>
        <a:xfrm>
          <a:off x="1654200" y="2667240"/>
          <a:ext cx="2408400" cy="1137600"/>
          <a:chOff x="1654200" y="2667240"/>
          <a:chExt cx="2408400" cy="1137600"/>
        </a:xfrm>
      </xdr:grpSpPr>
      <xdr:sp>
        <xdr:nvSpPr>
          <xdr:cNvPr id="10" name="AutoShape 15"/>
          <xdr:cNvSpPr/>
        </xdr:nvSpPr>
        <xdr:spPr>
          <a:xfrm>
            <a:off x="2912760" y="2876400"/>
            <a:ext cx="1149840" cy="622440"/>
          </a:xfrm>
          <a:prstGeom prst="rightArrow">
            <a:avLst>
              <a:gd name="adj1" fmla="val 40741"/>
              <a:gd name="adj2" fmla="val 22510"/>
            </a:avLst>
          </a:prstGeom>
          <a:gradFill rotWithShape="0">
            <a:gsLst>
              <a:gs pos="0">
                <a:srgbClr val="ff0000"/>
              </a:gs>
              <a:gs pos="100000">
                <a:srgbClr val="0000ff"/>
              </a:gs>
            </a:gsLst>
            <a:lin ang="10800000"/>
          </a:gradFill>
          <a:ln w="9360">
            <a:solidFill>
              <a:srgbClr val="000000"/>
            </a:solidFill>
            <a:miter/>
          </a:ln>
        </xdr:spPr>
        <xdr:style>
          <a:lnRef idx="0"/>
          <a:fillRef idx="0"/>
          <a:effectRef idx="0"/>
          <a:fontRef idx="minor"/>
        </xdr:style>
      </xdr:sp>
      <xdr:sp>
        <xdr:nvSpPr>
          <xdr:cNvPr id="11" name="AutoShape 16"/>
          <xdr:cNvSpPr/>
        </xdr:nvSpPr>
        <xdr:spPr>
          <a:xfrm>
            <a:off x="1654200" y="2876400"/>
            <a:ext cx="1143720" cy="622440"/>
          </a:xfrm>
          <a:prstGeom prst="rightArrow">
            <a:avLst>
              <a:gd name="adj1" fmla="val 40741"/>
              <a:gd name="adj2" fmla="val 22390"/>
            </a:avLst>
          </a:prstGeom>
          <a:gradFill rotWithShape="0">
            <a:gsLst>
              <a:gs pos="0">
                <a:srgbClr val="0000ff"/>
              </a:gs>
              <a:gs pos="100000">
                <a:srgbClr val="00ccff"/>
              </a:gs>
            </a:gsLst>
            <a:lin ang="10800000"/>
          </a:gradFill>
          <a:ln w="9360">
            <a:solidFill>
              <a:srgbClr val="000000"/>
            </a:solidFill>
            <a:miter/>
          </a:ln>
        </xdr:spPr>
        <xdr:style>
          <a:lnRef idx="0"/>
          <a:fillRef idx="0"/>
          <a:effectRef idx="0"/>
          <a:fontRef idx="minor"/>
        </xdr:style>
      </xdr:sp>
      <xdr:sp>
        <xdr:nvSpPr>
          <xdr:cNvPr id="12" name="AutoShape 17"/>
          <xdr:cNvSpPr/>
        </xdr:nvSpPr>
        <xdr:spPr>
          <a:xfrm>
            <a:off x="3219480" y="2677680"/>
            <a:ext cx="242640" cy="1127160"/>
          </a:xfrm>
          <a:prstGeom prst="rect">
            <a:avLst/>
          </a:prstGeom>
          <a:gradFill rotWithShape="0">
            <a:gsLst>
              <a:gs pos="0">
                <a:srgbClr val="ff0000"/>
              </a:gs>
              <a:gs pos="100000">
                <a:srgbClr val="0000ff"/>
              </a:gs>
            </a:gsLst>
            <a:lin ang="10800000"/>
          </a:gradFill>
          <a:ln w="9360">
            <a:solidFill>
              <a:srgbClr val="000000"/>
            </a:solidFill>
            <a:miter/>
          </a:ln>
        </xdr:spPr>
        <xdr:style>
          <a:lnRef idx="0"/>
          <a:fillRef idx="0"/>
          <a:effectRef idx="0"/>
          <a:fontRef idx="minor"/>
        </xdr:style>
      </xdr:sp>
      <xdr:grpSp>
        <xdr:nvGrpSpPr>
          <xdr:cNvPr id="13" name="Group 18"/>
          <xdr:cNvGrpSpPr/>
        </xdr:nvGrpSpPr>
        <xdr:grpSpPr>
          <a:xfrm>
            <a:off x="0" y="0"/>
            <a:ext cx="0" cy="0"/>
            <a:chOff x="0" y="0"/>
            <a:chExt cx="0" cy="0"/>
          </a:xfrm>
        </xdr:grpSpPr>
      </xdr:grpSp>
      <xdr:sp>
        <xdr:nvSpPr>
          <xdr:cNvPr id="14" name="AutoShape 21"/>
          <xdr:cNvSpPr/>
        </xdr:nvSpPr>
        <xdr:spPr>
          <a:xfrm>
            <a:off x="2203560" y="2667240"/>
            <a:ext cx="249120" cy="1127160"/>
          </a:xfrm>
          <a:prstGeom prst="rect">
            <a:avLst/>
          </a:prstGeom>
          <a:gradFill rotWithShape="0">
            <a:gsLst>
              <a:gs pos="0">
                <a:srgbClr val="0000ff"/>
              </a:gs>
              <a:gs pos="100000">
                <a:srgbClr val="ff0000"/>
              </a:gs>
            </a:gsLst>
            <a:lin ang="10800000"/>
          </a:grad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438840</xdr:colOff>
          <xdr:row>18</xdr:row>
          <xdr:rowOff>105120</xdr:rowOff>
        </xdr:from>
        <xdr:to>
          <xdr:col>1</xdr:col>
          <xdr:colOff>-49320</xdr:colOff>
          <xdr:row>21</xdr:row>
          <xdr:rowOff>1908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99360</xdr:colOff>
      <xdr:row>31</xdr:row>
      <xdr:rowOff>66240</xdr:rowOff>
    </xdr:from>
    <xdr:to>
      <xdr:col>15</xdr:col>
      <xdr:colOff>191520</xdr:colOff>
      <xdr:row>38</xdr:row>
      <xdr:rowOff>66600</xdr:rowOff>
    </xdr:to>
    <xdr:sp>
      <xdr:nvSpPr>
        <xdr:cNvPr id="15" name="AutoShape 25"/>
        <xdr:cNvSpPr/>
      </xdr:nvSpPr>
      <xdr:spPr>
        <a:xfrm rot="5400000">
          <a:off x="9370080" y="5621040"/>
          <a:ext cx="1133640" cy="730440"/>
        </a:xfrm>
        <a:prstGeom prst="flowChartOnlineStorage">
          <a:avLst/>
        </a:prstGeom>
        <a:solidFill>
          <a:srgbClr val="80808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159480</xdr:colOff>
          <xdr:row>16</xdr:row>
          <xdr:rowOff>28440</xdr:rowOff>
        </xdr:from>
        <xdr:to>
          <xdr:col>9</xdr:col>
          <xdr:colOff>-328680</xdr:colOff>
          <xdr:row>18</xdr:row>
          <xdr:rowOff>105120</xdr:rowOff>
        </xdr:to>
        <xdr:sp>
          <xdr:nvSpPr>
            <xdr:cNvPr id="0" name="Spinner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800</xdr:colOff>
          <xdr:row>18</xdr:row>
          <xdr:rowOff>105120</xdr:rowOff>
        </xdr:from>
        <xdr:to>
          <xdr:col>9</xdr:col>
          <xdr:colOff>-99360</xdr:colOff>
          <xdr:row>21</xdr:row>
          <xdr:rowOff>1908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21840</xdr:colOff>
          <xdr:row>20</xdr:row>
          <xdr:rowOff>28440</xdr:rowOff>
        </xdr:from>
        <xdr:to>
          <xdr:col>5</xdr:col>
          <xdr:colOff>-291240</xdr:colOff>
          <xdr:row>22</xdr:row>
          <xdr:rowOff>10476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9600</xdr:colOff>
          <xdr:row>26</xdr:row>
          <xdr:rowOff>28440</xdr:rowOff>
        </xdr:from>
        <xdr:to>
          <xdr:col>11</xdr:col>
          <xdr:colOff>-358560</xdr:colOff>
          <xdr:row>28</xdr:row>
          <xdr:rowOff>10512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800</xdr:colOff>
          <xdr:row>23</xdr:row>
          <xdr:rowOff>28440</xdr:rowOff>
        </xdr:from>
        <xdr:to>
          <xdr:col>9</xdr:col>
          <xdr:colOff>-99360</xdr:colOff>
          <xdr:row>25</xdr:row>
          <xdr:rowOff>104760</xdr:rowOff>
        </xdr:to>
        <xdr:sp>
          <xdr:nvSpPr>
            <xdr:cNvPr id="0" name="Spinner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46</xdr:row>
      <xdr:rowOff>0</xdr:rowOff>
    </xdr:from>
    <xdr:to>
      <xdr:col>15</xdr:col>
      <xdr:colOff>202320</xdr:colOff>
      <xdr:row>56</xdr:row>
      <xdr:rowOff>66240</xdr:rowOff>
    </xdr:to>
    <xdr:pic>
      <xdr:nvPicPr>
        <xdr:cNvPr id="16" name="Picture 31" descr=""/>
        <xdr:cNvPicPr/>
      </xdr:nvPicPr>
      <xdr:blipFill>
        <a:blip r:embed="rId1"/>
        <a:stretch/>
      </xdr:blipFill>
      <xdr:spPr>
        <a:xfrm>
          <a:off x="3112920" y="7791480"/>
          <a:ext cx="7200000" cy="1685520"/>
        </a:xfrm>
        <a:prstGeom prst="rect">
          <a:avLst/>
        </a:prstGeom>
        <a:ln w="0">
          <a:noFill/>
        </a:ln>
      </xdr:spPr>
    </xdr:pic>
    <xdr:clientData/>
  </xdr:twoCellAnchor>
  <xdr:twoCellAnchor editAs="oneCell">
    <xdr:from>
      <xdr:col>4</xdr:col>
      <xdr:colOff>754920</xdr:colOff>
      <xdr:row>58</xdr:row>
      <xdr:rowOff>28440</xdr:rowOff>
    </xdr:from>
    <xdr:to>
      <xdr:col>15</xdr:col>
      <xdr:colOff>171720</xdr:colOff>
      <xdr:row>65</xdr:row>
      <xdr:rowOff>75960</xdr:rowOff>
    </xdr:to>
    <xdr:pic>
      <xdr:nvPicPr>
        <xdr:cNvPr id="17" name="Picture 32" descr=""/>
        <xdr:cNvPicPr/>
      </xdr:nvPicPr>
      <xdr:blipFill>
        <a:blip r:embed="rId2"/>
        <a:stretch/>
      </xdr:blipFill>
      <xdr:spPr>
        <a:xfrm>
          <a:off x="3103200" y="9762840"/>
          <a:ext cx="7179120" cy="1181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593640</xdr:colOff>
          <xdr:row>1</xdr:row>
          <xdr:rowOff>142920</xdr:rowOff>
        </xdr:from>
        <xdr:to>
          <xdr:col>10</xdr:col>
          <xdr:colOff>100440</xdr:colOff>
          <xdr:row>3</xdr:row>
          <xdr:rowOff>123840</xdr:rowOff>
        </xdr:to>
        <xdr:sp>
          <xdr:nvSpPr>
            <xdr:cNvPr id="0" name="Spinner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358920</xdr:colOff>
      <xdr:row>24</xdr:row>
      <xdr:rowOff>114120</xdr:rowOff>
    </xdr:from>
    <xdr:to>
      <xdr:col>12</xdr:col>
      <xdr:colOff>608760</xdr:colOff>
      <xdr:row>24</xdr:row>
      <xdr:rowOff>114120</xdr:rowOff>
    </xdr:to>
    <xdr:sp>
      <xdr:nvSpPr>
        <xdr:cNvPr id="18" name="Line 35"/>
        <xdr:cNvSpPr/>
      </xdr:nvSpPr>
      <xdr:spPr>
        <a:xfrm flipH="1">
          <a:off x="8555040" y="4295520"/>
          <a:ext cx="24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98320</xdr:colOff>
      <xdr:row>47</xdr:row>
      <xdr:rowOff>75960</xdr:rowOff>
    </xdr:from>
    <xdr:to>
      <xdr:col>14</xdr:col>
      <xdr:colOff>259920</xdr:colOff>
      <xdr:row>58</xdr:row>
      <xdr:rowOff>66600</xdr:rowOff>
    </xdr:to>
    <xdr:sp>
      <xdr:nvSpPr>
        <xdr:cNvPr id="19" name="AutoShape 36"/>
        <xdr:cNvSpPr/>
      </xdr:nvSpPr>
      <xdr:spPr>
        <a:xfrm>
          <a:off x="7517880" y="8029440"/>
          <a:ext cx="2214360" cy="1771560"/>
        </a:xfrm>
        <a:prstGeom prst="irregularSeal2">
          <a:avLst/>
        </a:prstGeom>
        <a:noFill/>
        <a:ln w="9360">
          <a:solidFill>
            <a:srgbClr val="ff0000"/>
          </a:solidFill>
          <a:miter/>
        </a:ln>
      </xdr:spPr>
      <xdr:style>
        <a:lnRef idx="0"/>
        <a:fillRef idx="0"/>
        <a:effectRef idx="0"/>
        <a:fontRef idx="minor"/>
      </xdr:style>
    </xdr:sp>
    <xdr:clientData/>
  </xdr:twoCellAnchor>
  <xdr:twoCellAnchor editAs="oneCell">
    <xdr:from>
      <xdr:col>11</xdr:col>
      <xdr:colOff>209160</xdr:colOff>
      <xdr:row>60</xdr:row>
      <xdr:rowOff>28440</xdr:rowOff>
    </xdr:from>
    <xdr:to>
      <xdr:col>14</xdr:col>
      <xdr:colOff>150120</xdr:colOff>
      <xdr:row>67</xdr:row>
      <xdr:rowOff>133200</xdr:rowOff>
    </xdr:to>
    <xdr:sp>
      <xdr:nvSpPr>
        <xdr:cNvPr id="20" name="AutoShape 38"/>
        <xdr:cNvSpPr/>
      </xdr:nvSpPr>
      <xdr:spPr>
        <a:xfrm>
          <a:off x="7767000" y="10086840"/>
          <a:ext cx="1855440" cy="1238400"/>
        </a:xfrm>
        <a:prstGeom prst="irregularSeal2">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0</xdr:colOff>
      <xdr:row>5</xdr:row>
      <xdr:rowOff>83520</xdr:rowOff>
    </xdr:from>
    <xdr:to>
      <xdr:col>12</xdr:col>
      <xdr:colOff>583560</xdr:colOff>
      <xdr:row>13</xdr:row>
      <xdr:rowOff>139320</xdr:rowOff>
    </xdr:to>
    <xdr:grpSp>
      <xdr:nvGrpSpPr>
        <xdr:cNvPr id="21" name="Group 1"/>
        <xdr:cNvGrpSpPr/>
      </xdr:nvGrpSpPr>
      <xdr:grpSpPr>
        <a:xfrm>
          <a:off x="7305480" y="152280"/>
          <a:ext cx="1351440" cy="2966760"/>
          <a:chOff x="7305480" y="152280"/>
          <a:chExt cx="1351440" cy="2966760"/>
        </a:xfrm>
      </xdr:grpSpPr>
      <xdr:sp>
        <xdr:nvSpPr>
          <xdr:cNvPr id="22" name="Line 2"/>
          <xdr:cNvSpPr/>
        </xdr:nvSpPr>
        <xdr:spPr>
          <a:xfrm>
            <a:off x="8285040" y="1956240"/>
            <a:ext cx="11160" cy="656640"/>
          </a:xfrm>
          <a:prstGeom prst="line">
            <a:avLst/>
          </a:prstGeom>
          <a:ln w="28440">
            <a:solidFill>
              <a:srgbClr val="ff00ff"/>
            </a:solidFill>
            <a:miter/>
            <a:tailEnd len="med" type="triangle" w="med"/>
          </a:ln>
        </xdr:spPr>
        <xdr:style>
          <a:lnRef idx="0"/>
          <a:fillRef idx="0"/>
          <a:effectRef idx="0"/>
          <a:fontRef idx="minor"/>
        </xdr:style>
      </xdr:sp>
      <xdr:sp>
        <xdr:nvSpPr>
          <xdr:cNvPr id="23" name="Line 3"/>
          <xdr:cNvSpPr/>
        </xdr:nvSpPr>
        <xdr:spPr>
          <a:xfrm flipH="1">
            <a:off x="8060040" y="2612880"/>
            <a:ext cx="185760" cy="123840"/>
          </a:xfrm>
          <a:prstGeom prst="line">
            <a:avLst/>
          </a:prstGeom>
          <a:ln w="28440">
            <a:solidFill>
              <a:srgbClr val="ff00ff"/>
            </a:solidFill>
            <a:miter/>
            <a:tailEnd len="med" type="triangle" w="med"/>
          </a:ln>
        </xdr:spPr>
        <xdr:style>
          <a:lnRef idx="0"/>
          <a:fillRef idx="0"/>
          <a:effectRef idx="0"/>
          <a:fontRef idx="minor"/>
        </xdr:style>
      </xdr:sp>
      <xdr:sp>
        <xdr:nvSpPr>
          <xdr:cNvPr id="24" name="Line 4"/>
          <xdr:cNvSpPr/>
        </xdr:nvSpPr>
        <xdr:spPr>
          <a:xfrm flipH="1">
            <a:off x="7642800" y="2774520"/>
            <a:ext cx="394200" cy="258480"/>
          </a:xfrm>
          <a:prstGeom prst="line">
            <a:avLst/>
          </a:prstGeom>
          <a:ln w="57240">
            <a:solidFill>
              <a:srgbClr val="0000ff"/>
            </a:solidFill>
            <a:miter/>
            <a:tailEnd len="med" type="triangle" w="med"/>
          </a:ln>
        </xdr:spPr>
        <xdr:style>
          <a:lnRef idx="0"/>
          <a:fillRef idx="0"/>
          <a:effectRef idx="0"/>
          <a:fontRef idx="minor"/>
        </xdr:style>
      </xdr:sp>
      <xdr:sp>
        <xdr:nvSpPr>
          <xdr:cNvPr id="25" name="Line 5"/>
          <xdr:cNvSpPr/>
        </xdr:nvSpPr>
        <xdr:spPr>
          <a:xfrm flipV="1">
            <a:off x="7643160" y="2176920"/>
            <a:ext cx="0" cy="834480"/>
          </a:xfrm>
          <a:prstGeom prst="line">
            <a:avLst/>
          </a:prstGeom>
          <a:ln w="28440">
            <a:solidFill>
              <a:srgbClr val="ff00ff"/>
            </a:solidFill>
            <a:miter/>
            <a:tailEnd len="med" type="triangle" w="med"/>
          </a:ln>
        </xdr:spPr>
        <xdr:style>
          <a:lnRef idx="0"/>
          <a:fillRef idx="0"/>
          <a:effectRef idx="0"/>
          <a:fontRef idx="minor"/>
        </xdr:style>
      </xdr:sp>
      <xdr:sp>
        <xdr:nvSpPr>
          <xdr:cNvPr id="26" name="Text 6"/>
          <xdr:cNvSpPr/>
        </xdr:nvSpPr>
        <xdr:spPr>
          <a:xfrm>
            <a:off x="8358480" y="191304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27" name="Text 7"/>
          <xdr:cNvSpPr/>
        </xdr:nvSpPr>
        <xdr:spPr>
          <a:xfrm>
            <a:off x="8076960" y="2801520"/>
            <a:ext cx="25884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28" name="Text 8"/>
          <xdr:cNvSpPr/>
        </xdr:nvSpPr>
        <xdr:spPr>
          <a:xfrm>
            <a:off x="7316640" y="2887560"/>
            <a:ext cx="25308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29" name="Text 9"/>
          <xdr:cNvSpPr/>
        </xdr:nvSpPr>
        <xdr:spPr>
          <a:xfrm>
            <a:off x="7305480" y="198828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30" name="Line 10"/>
          <xdr:cNvSpPr/>
        </xdr:nvSpPr>
        <xdr:spPr>
          <a:xfrm>
            <a:off x="8656920" y="335160"/>
            <a:ext cx="0" cy="893880"/>
          </a:xfrm>
          <a:prstGeom prst="line">
            <a:avLst/>
          </a:prstGeom>
          <a:ln w="28440">
            <a:solidFill>
              <a:srgbClr val="00ff00"/>
            </a:solidFill>
            <a:miter/>
            <a:tailEnd len="med" type="triangle" w="med"/>
          </a:ln>
        </xdr:spPr>
        <xdr:style>
          <a:lnRef idx="0"/>
          <a:fillRef idx="0"/>
          <a:effectRef idx="0"/>
          <a:fontRef idx="minor"/>
        </xdr:style>
      </xdr:sp>
      <xdr:sp>
        <xdr:nvSpPr>
          <xdr:cNvPr id="31" name="Line 11"/>
          <xdr:cNvSpPr/>
        </xdr:nvSpPr>
        <xdr:spPr>
          <a:xfrm flipH="1" flipV="1">
            <a:off x="7631640" y="1304280"/>
            <a:ext cx="11160" cy="662040"/>
          </a:xfrm>
          <a:prstGeom prst="line">
            <a:avLst/>
          </a:prstGeom>
          <a:ln w="28440">
            <a:solidFill>
              <a:srgbClr val="00ff00"/>
            </a:solidFill>
            <a:miter/>
            <a:tailEnd len="med" type="triangle" w="med"/>
          </a:ln>
        </xdr:spPr>
        <xdr:style>
          <a:lnRef idx="0"/>
          <a:fillRef idx="0"/>
          <a:effectRef idx="0"/>
          <a:fontRef idx="minor"/>
        </xdr:style>
      </xdr:sp>
      <xdr:sp>
        <xdr:nvSpPr>
          <xdr:cNvPr id="32" name="Text 12"/>
          <xdr:cNvSpPr/>
        </xdr:nvSpPr>
        <xdr:spPr>
          <a:xfrm>
            <a:off x="7316640" y="175140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33" name="Text 13"/>
          <xdr:cNvSpPr/>
        </xdr:nvSpPr>
        <xdr:spPr>
          <a:xfrm>
            <a:off x="8369640" y="152280"/>
            <a:ext cx="23652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sp>
        <xdr:nvSpPr>
          <xdr:cNvPr id="34" name="Text 14"/>
          <xdr:cNvSpPr/>
        </xdr:nvSpPr>
        <xdr:spPr>
          <a:xfrm>
            <a:off x="7305480" y="122904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sp>
        <xdr:nvSpPr>
          <xdr:cNvPr id="35" name="Text 15"/>
          <xdr:cNvSpPr/>
        </xdr:nvSpPr>
        <xdr:spPr>
          <a:xfrm>
            <a:off x="8318880" y="90612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sp>
        <xdr:nvSpPr>
          <xdr:cNvPr id="36" name="Text 16"/>
          <xdr:cNvSpPr/>
        </xdr:nvSpPr>
        <xdr:spPr>
          <a:xfrm>
            <a:off x="7322040" y="819720"/>
            <a:ext cx="2419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a:t>
            </a:r>
            <a:endParaRPr b="0" lang="en-US" sz="1000" spc="-1" strike="noStrike">
              <a:latin typeface="Times New Roman"/>
            </a:endParaRPr>
          </a:p>
        </xdr:txBody>
      </xdr:sp>
      <xdr:sp>
        <xdr:nvSpPr>
          <xdr:cNvPr id="37" name="Text 17"/>
          <xdr:cNvSpPr/>
        </xdr:nvSpPr>
        <xdr:spPr>
          <a:xfrm>
            <a:off x="7316640" y="29736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b</a:t>
            </a:r>
            <a:endParaRPr b="0" lang="en-US" sz="1000" spc="-1" strike="noStrike">
              <a:latin typeface="Times New Roman"/>
            </a:endParaRPr>
          </a:p>
        </xdr:txBody>
      </xdr:sp>
      <xdr:sp>
        <xdr:nvSpPr>
          <xdr:cNvPr id="38" name="Line 18"/>
          <xdr:cNvSpPr/>
        </xdr:nvSpPr>
        <xdr:spPr>
          <a:xfrm flipH="1">
            <a:off x="8448480" y="1283040"/>
            <a:ext cx="208080" cy="344520"/>
          </a:xfrm>
          <a:prstGeom prst="line">
            <a:avLst/>
          </a:prstGeom>
          <a:ln w="57240">
            <a:solidFill>
              <a:srgbClr val="0000ff"/>
            </a:solidFill>
            <a:miter/>
            <a:tailEnd len="med" type="triangle" w="med"/>
          </a:ln>
        </xdr:spPr>
        <xdr:style>
          <a:lnRef idx="0"/>
          <a:fillRef idx="0"/>
          <a:effectRef idx="0"/>
          <a:fontRef idx="minor"/>
        </xdr:style>
      </xdr:sp>
      <xdr:sp>
        <xdr:nvSpPr>
          <xdr:cNvPr id="39" name="Text 19"/>
          <xdr:cNvSpPr/>
        </xdr:nvSpPr>
        <xdr:spPr>
          <a:xfrm>
            <a:off x="8178120" y="133128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sp>
        <xdr:nvSpPr>
          <xdr:cNvPr id="40" name="Line 20"/>
          <xdr:cNvSpPr/>
        </xdr:nvSpPr>
        <xdr:spPr>
          <a:xfrm flipV="1">
            <a:off x="7643160" y="781920"/>
            <a:ext cx="0" cy="387720"/>
          </a:xfrm>
          <a:prstGeom prst="line">
            <a:avLst/>
          </a:prstGeom>
          <a:ln w="19080">
            <a:solidFill>
              <a:srgbClr val="ff0000"/>
            </a:solidFill>
            <a:miter/>
            <a:tailEnd len="med" type="triangle" w="med"/>
          </a:ln>
        </xdr:spPr>
        <xdr:style>
          <a:lnRef idx="0"/>
          <a:fillRef idx="0"/>
          <a:effectRef idx="0"/>
          <a:fontRef idx="minor"/>
        </xdr:style>
      </xdr:sp>
      <xdr:sp>
        <xdr:nvSpPr>
          <xdr:cNvPr id="41" name="Line 21"/>
          <xdr:cNvSpPr/>
        </xdr:nvSpPr>
        <xdr:spPr>
          <a:xfrm flipV="1">
            <a:off x="7615080" y="210960"/>
            <a:ext cx="0" cy="4143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613800</xdr:colOff>
      <xdr:row>2</xdr:row>
      <xdr:rowOff>86040</xdr:rowOff>
    </xdr:from>
    <xdr:to>
      <xdr:col>18</xdr:col>
      <xdr:colOff>81000</xdr:colOff>
      <xdr:row>9</xdr:row>
      <xdr:rowOff>142920</xdr:rowOff>
    </xdr:to>
    <xdr:pic>
      <xdr:nvPicPr>
        <xdr:cNvPr id="42" name="Picture 22" descr=""/>
        <xdr:cNvPicPr/>
      </xdr:nvPicPr>
      <xdr:blipFill>
        <a:blip r:embed="rId1"/>
        <a:stretch/>
      </xdr:blipFill>
      <xdr:spPr>
        <a:xfrm>
          <a:off x="10907640" y="476640"/>
          <a:ext cx="2566080" cy="119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0</xdr:colOff>
      <xdr:row>5</xdr:row>
      <xdr:rowOff>83520</xdr:rowOff>
    </xdr:from>
    <xdr:to>
      <xdr:col>12</xdr:col>
      <xdr:colOff>583560</xdr:colOff>
      <xdr:row>13</xdr:row>
      <xdr:rowOff>139320</xdr:rowOff>
    </xdr:to>
    <xdr:grpSp>
      <xdr:nvGrpSpPr>
        <xdr:cNvPr id="43" name="Group 1"/>
        <xdr:cNvGrpSpPr/>
      </xdr:nvGrpSpPr>
      <xdr:grpSpPr>
        <a:xfrm>
          <a:off x="7305480" y="152280"/>
          <a:ext cx="1351440" cy="2966760"/>
          <a:chOff x="7305480" y="152280"/>
          <a:chExt cx="1351440" cy="2966760"/>
        </a:xfrm>
      </xdr:grpSpPr>
      <xdr:sp>
        <xdr:nvSpPr>
          <xdr:cNvPr id="44" name="Line 2"/>
          <xdr:cNvSpPr/>
        </xdr:nvSpPr>
        <xdr:spPr>
          <a:xfrm>
            <a:off x="8285040" y="1956240"/>
            <a:ext cx="11160" cy="656640"/>
          </a:xfrm>
          <a:prstGeom prst="line">
            <a:avLst/>
          </a:prstGeom>
          <a:ln w="28440">
            <a:solidFill>
              <a:srgbClr val="ff00ff"/>
            </a:solidFill>
            <a:miter/>
            <a:tailEnd len="med" type="triangle" w="med"/>
          </a:ln>
        </xdr:spPr>
        <xdr:style>
          <a:lnRef idx="0"/>
          <a:fillRef idx="0"/>
          <a:effectRef idx="0"/>
          <a:fontRef idx="minor"/>
        </xdr:style>
      </xdr:sp>
      <xdr:sp>
        <xdr:nvSpPr>
          <xdr:cNvPr id="45" name="Line 3"/>
          <xdr:cNvSpPr/>
        </xdr:nvSpPr>
        <xdr:spPr>
          <a:xfrm flipH="1">
            <a:off x="8060040" y="2612880"/>
            <a:ext cx="185760" cy="123840"/>
          </a:xfrm>
          <a:prstGeom prst="line">
            <a:avLst/>
          </a:prstGeom>
          <a:ln w="28440">
            <a:solidFill>
              <a:srgbClr val="ff00ff"/>
            </a:solidFill>
            <a:miter/>
            <a:tailEnd len="med" type="triangle" w="med"/>
          </a:ln>
        </xdr:spPr>
        <xdr:style>
          <a:lnRef idx="0"/>
          <a:fillRef idx="0"/>
          <a:effectRef idx="0"/>
          <a:fontRef idx="minor"/>
        </xdr:style>
      </xdr:sp>
      <xdr:sp>
        <xdr:nvSpPr>
          <xdr:cNvPr id="46" name="Line 4"/>
          <xdr:cNvSpPr/>
        </xdr:nvSpPr>
        <xdr:spPr>
          <a:xfrm flipH="1">
            <a:off x="7642800" y="2774520"/>
            <a:ext cx="394200" cy="258480"/>
          </a:xfrm>
          <a:prstGeom prst="line">
            <a:avLst/>
          </a:prstGeom>
          <a:ln w="57240">
            <a:solidFill>
              <a:srgbClr val="0000ff"/>
            </a:solidFill>
            <a:miter/>
            <a:tailEnd len="med" type="triangle" w="med"/>
          </a:ln>
        </xdr:spPr>
        <xdr:style>
          <a:lnRef idx="0"/>
          <a:fillRef idx="0"/>
          <a:effectRef idx="0"/>
          <a:fontRef idx="minor"/>
        </xdr:style>
      </xdr:sp>
      <xdr:sp>
        <xdr:nvSpPr>
          <xdr:cNvPr id="47" name="Line 5"/>
          <xdr:cNvSpPr/>
        </xdr:nvSpPr>
        <xdr:spPr>
          <a:xfrm flipV="1">
            <a:off x="7643160" y="2176920"/>
            <a:ext cx="0" cy="834480"/>
          </a:xfrm>
          <a:prstGeom prst="line">
            <a:avLst/>
          </a:prstGeom>
          <a:ln w="28440">
            <a:solidFill>
              <a:srgbClr val="ff00ff"/>
            </a:solidFill>
            <a:miter/>
            <a:tailEnd len="med" type="triangle" w="med"/>
          </a:ln>
        </xdr:spPr>
        <xdr:style>
          <a:lnRef idx="0"/>
          <a:fillRef idx="0"/>
          <a:effectRef idx="0"/>
          <a:fontRef idx="minor"/>
        </xdr:style>
      </xdr:sp>
      <xdr:sp>
        <xdr:nvSpPr>
          <xdr:cNvPr id="48" name="Text 6"/>
          <xdr:cNvSpPr/>
        </xdr:nvSpPr>
        <xdr:spPr>
          <a:xfrm>
            <a:off x="8358480" y="191304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49" name="Text 7"/>
          <xdr:cNvSpPr/>
        </xdr:nvSpPr>
        <xdr:spPr>
          <a:xfrm>
            <a:off x="8076960" y="2801520"/>
            <a:ext cx="25884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50" name="Text 8"/>
          <xdr:cNvSpPr/>
        </xdr:nvSpPr>
        <xdr:spPr>
          <a:xfrm>
            <a:off x="7316640" y="2887560"/>
            <a:ext cx="25308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51" name="Text 9"/>
          <xdr:cNvSpPr/>
        </xdr:nvSpPr>
        <xdr:spPr>
          <a:xfrm>
            <a:off x="7305480" y="198828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52" name="Line 10"/>
          <xdr:cNvSpPr/>
        </xdr:nvSpPr>
        <xdr:spPr>
          <a:xfrm>
            <a:off x="8656920" y="335160"/>
            <a:ext cx="0" cy="893880"/>
          </a:xfrm>
          <a:prstGeom prst="line">
            <a:avLst/>
          </a:prstGeom>
          <a:ln w="28440">
            <a:solidFill>
              <a:srgbClr val="00ff00"/>
            </a:solidFill>
            <a:miter/>
            <a:tailEnd len="med" type="triangle" w="med"/>
          </a:ln>
        </xdr:spPr>
        <xdr:style>
          <a:lnRef idx="0"/>
          <a:fillRef idx="0"/>
          <a:effectRef idx="0"/>
          <a:fontRef idx="minor"/>
        </xdr:style>
      </xdr:sp>
      <xdr:sp>
        <xdr:nvSpPr>
          <xdr:cNvPr id="53" name="Line 11"/>
          <xdr:cNvSpPr/>
        </xdr:nvSpPr>
        <xdr:spPr>
          <a:xfrm flipH="1" flipV="1">
            <a:off x="7631640" y="1304280"/>
            <a:ext cx="11160" cy="662040"/>
          </a:xfrm>
          <a:prstGeom prst="line">
            <a:avLst/>
          </a:prstGeom>
          <a:ln w="28440">
            <a:solidFill>
              <a:srgbClr val="00ff00"/>
            </a:solidFill>
            <a:miter/>
            <a:tailEnd len="med" type="triangle" w="med"/>
          </a:ln>
        </xdr:spPr>
        <xdr:style>
          <a:lnRef idx="0"/>
          <a:fillRef idx="0"/>
          <a:effectRef idx="0"/>
          <a:fontRef idx="minor"/>
        </xdr:style>
      </xdr:sp>
      <xdr:sp>
        <xdr:nvSpPr>
          <xdr:cNvPr id="54" name="Text 12"/>
          <xdr:cNvSpPr/>
        </xdr:nvSpPr>
        <xdr:spPr>
          <a:xfrm>
            <a:off x="7316640" y="175140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55" name="Text 13"/>
          <xdr:cNvSpPr/>
        </xdr:nvSpPr>
        <xdr:spPr>
          <a:xfrm>
            <a:off x="8369640" y="152280"/>
            <a:ext cx="23652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sp>
        <xdr:nvSpPr>
          <xdr:cNvPr id="56" name="Text 14"/>
          <xdr:cNvSpPr/>
        </xdr:nvSpPr>
        <xdr:spPr>
          <a:xfrm>
            <a:off x="7305480" y="122904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sp>
        <xdr:nvSpPr>
          <xdr:cNvPr id="57" name="Text 15"/>
          <xdr:cNvSpPr/>
        </xdr:nvSpPr>
        <xdr:spPr>
          <a:xfrm>
            <a:off x="8318880" y="90612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sp>
        <xdr:nvSpPr>
          <xdr:cNvPr id="58" name="Text 16"/>
          <xdr:cNvSpPr/>
        </xdr:nvSpPr>
        <xdr:spPr>
          <a:xfrm>
            <a:off x="7322040" y="819720"/>
            <a:ext cx="2419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a:t>
            </a:r>
            <a:endParaRPr b="0" lang="en-US" sz="1000" spc="-1" strike="noStrike">
              <a:latin typeface="Times New Roman"/>
            </a:endParaRPr>
          </a:p>
        </xdr:txBody>
      </xdr:sp>
      <xdr:sp>
        <xdr:nvSpPr>
          <xdr:cNvPr id="59" name="Text 17"/>
          <xdr:cNvSpPr/>
        </xdr:nvSpPr>
        <xdr:spPr>
          <a:xfrm>
            <a:off x="7316640" y="29736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b</a:t>
            </a:r>
            <a:endParaRPr b="0" lang="en-US" sz="1000" spc="-1" strike="noStrike">
              <a:latin typeface="Times New Roman"/>
            </a:endParaRPr>
          </a:p>
        </xdr:txBody>
      </xdr:sp>
      <xdr:sp>
        <xdr:nvSpPr>
          <xdr:cNvPr id="60" name="Line 18"/>
          <xdr:cNvSpPr/>
        </xdr:nvSpPr>
        <xdr:spPr>
          <a:xfrm flipH="1">
            <a:off x="8448480" y="1283040"/>
            <a:ext cx="208080" cy="344520"/>
          </a:xfrm>
          <a:prstGeom prst="line">
            <a:avLst/>
          </a:prstGeom>
          <a:ln w="57240">
            <a:solidFill>
              <a:srgbClr val="0000ff"/>
            </a:solidFill>
            <a:miter/>
            <a:tailEnd len="med" type="triangle" w="med"/>
          </a:ln>
        </xdr:spPr>
        <xdr:style>
          <a:lnRef idx="0"/>
          <a:fillRef idx="0"/>
          <a:effectRef idx="0"/>
          <a:fontRef idx="minor"/>
        </xdr:style>
      </xdr:sp>
      <xdr:sp>
        <xdr:nvSpPr>
          <xdr:cNvPr id="61" name="Text 19"/>
          <xdr:cNvSpPr/>
        </xdr:nvSpPr>
        <xdr:spPr>
          <a:xfrm>
            <a:off x="8178120" y="133128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sp>
        <xdr:nvSpPr>
          <xdr:cNvPr id="62" name="Line 20"/>
          <xdr:cNvSpPr/>
        </xdr:nvSpPr>
        <xdr:spPr>
          <a:xfrm flipV="1">
            <a:off x="7643160" y="781920"/>
            <a:ext cx="0" cy="387720"/>
          </a:xfrm>
          <a:prstGeom prst="line">
            <a:avLst/>
          </a:prstGeom>
          <a:ln w="19080">
            <a:solidFill>
              <a:srgbClr val="ff0000"/>
            </a:solidFill>
            <a:miter/>
            <a:tailEnd len="med" type="triangle" w="med"/>
          </a:ln>
        </xdr:spPr>
        <xdr:style>
          <a:lnRef idx="0"/>
          <a:fillRef idx="0"/>
          <a:effectRef idx="0"/>
          <a:fontRef idx="minor"/>
        </xdr:style>
      </xdr:sp>
      <xdr:sp>
        <xdr:nvSpPr>
          <xdr:cNvPr id="63" name="Line 21"/>
          <xdr:cNvSpPr/>
        </xdr:nvSpPr>
        <xdr:spPr>
          <a:xfrm flipV="1">
            <a:off x="7615080" y="210960"/>
            <a:ext cx="0" cy="4143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613800</xdr:colOff>
      <xdr:row>2</xdr:row>
      <xdr:rowOff>86040</xdr:rowOff>
    </xdr:from>
    <xdr:to>
      <xdr:col>18</xdr:col>
      <xdr:colOff>81000</xdr:colOff>
      <xdr:row>9</xdr:row>
      <xdr:rowOff>142920</xdr:rowOff>
    </xdr:to>
    <xdr:pic>
      <xdr:nvPicPr>
        <xdr:cNvPr id="64" name="Picture 22" descr=""/>
        <xdr:cNvPicPr/>
      </xdr:nvPicPr>
      <xdr:blipFill>
        <a:blip r:embed="rId1"/>
        <a:stretch/>
      </xdr:blipFill>
      <xdr:spPr>
        <a:xfrm>
          <a:off x="10907640" y="476640"/>
          <a:ext cx="2566080" cy="119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hv.com/" TargetMode="External"/><Relationship Id="rId2" Type="http://schemas.openxmlformats.org/officeDocument/2006/relationships/hyperlink" Target="http://www.hemmes.inf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2" min="2" style="0" width="8.28"/>
    <col collapsed="false" customWidth="true" hidden="false" outlineLevel="0" max="3" min="3" style="0" width="7.85"/>
    <col collapsed="false" customWidth="true" hidden="false" outlineLevel="0" max="4" min="4" style="0" width="8.14"/>
    <col collapsed="false" customWidth="true" hidden="false" outlineLevel="0" max="5" min="5" style="0" width="10.85"/>
    <col collapsed="false" customWidth="true" hidden="false" outlineLevel="0" max="6" min="6" style="0" width="13.56"/>
    <col collapsed="false" customWidth="true" hidden="false" outlineLevel="0" max="7" min="7" style="0" width="7.14"/>
    <col collapsed="false" customWidth="true" hidden="false" outlineLevel="0" max="8" min="8" style="0" width="13.56"/>
    <col collapsed="false" customWidth="true" hidden="false" outlineLevel="0" max="10" min="10" style="0" width="10.71"/>
    <col collapsed="false" customWidth="true" hidden="false" outlineLevel="0" max="16" min="16" style="0" width="12.56"/>
    <col collapsed="false" customWidth="true" hidden="false" outlineLevel="0" max="17" min="17" style="0" width="11.56"/>
  </cols>
  <sheetData>
    <row r="1" customFormat="false" ht="20.25" hidden="false" customHeight="false" outlineLevel="0" collapsed="false">
      <c r="B1" s="1" t="s">
        <v>0</v>
      </c>
      <c r="G1" s="2" t="s">
        <v>1</v>
      </c>
    </row>
    <row r="2" customFormat="false" ht="20.25" hidden="false" customHeight="false" outlineLevel="0" collapsed="false">
      <c r="B2" s="1" t="s">
        <v>2</v>
      </c>
      <c r="F2" s="1"/>
      <c r="G2" s="2" t="s">
        <v>3</v>
      </c>
      <c r="H2" s="3"/>
      <c r="M2" s="4" t="s">
        <v>4</v>
      </c>
      <c r="O2" s="5" t="n">
        <v>1.013</v>
      </c>
      <c r="P2" s="0" t="s">
        <v>5</v>
      </c>
    </row>
    <row r="3" customFormat="false" ht="12.75" hidden="false" customHeight="false" outlineLevel="0" collapsed="false">
      <c r="B3" s="0" t="s">
        <v>6</v>
      </c>
      <c r="H3" s="6" t="s">
        <v>7</v>
      </c>
      <c r="I3" s="5" t="n">
        <v>500</v>
      </c>
      <c r="J3" s="0" t="s">
        <v>8</v>
      </c>
    </row>
    <row r="4" customFormat="false" ht="12.75" hidden="false" customHeight="false" outlineLevel="0" collapsed="false">
      <c r="H4" s="7" t="s">
        <v>9</v>
      </c>
      <c r="I4" s="8" t="n">
        <f aca="false">' with heatexchanger'!C33</f>
        <v>432.498723532194</v>
      </c>
      <c r="J4" s="0" t="s">
        <v>10</v>
      </c>
    </row>
    <row r="5" customFormat="false" ht="13.5" hidden="false" customHeight="false" outlineLevel="0" collapsed="false">
      <c r="H5" s="7"/>
      <c r="I5" s="9"/>
    </row>
    <row r="6" customFormat="false" ht="12.75" hidden="false" customHeight="false" outlineLevel="0" collapsed="false">
      <c r="A6" s="10"/>
      <c r="B6" s="11"/>
      <c r="C6" s="11"/>
      <c r="D6" s="11"/>
      <c r="E6" s="11"/>
      <c r="F6" s="11"/>
      <c r="G6" s="11"/>
      <c r="H6" s="12"/>
      <c r="I6" s="13"/>
      <c r="J6" s="11"/>
      <c r="K6" s="11"/>
      <c r="L6" s="11"/>
      <c r="M6" s="11"/>
      <c r="N6" s="11"/>
      <c r="O6" s="11"/>
      <c r="P6" s="11"/>
      <c r="Q6" s="14"/>
    </row>
    <row r="7" customFormat="false" ht="20.25" hidden="false" customHeight="false" outlineLevel="0" collapsed="false">
      <c r="A7" s="15"/>
      <c r="B7" s="3" t="s">
        <v>11</v>
      </c>
      <c r="C7" s="16"/>
      <c r="D7" s="16"/>
      <c r="E7" s="16"/>
      <c r="F7" s="16"/>
      <c r="G7" s="16"/>
      <c r="H7" s="17"/>
      <c r="I7" s="15"/>
      <c r="J7" s="3" t="s">
        <v>12</v>
      </c>
      <c r="K7" s="16"/>
      <c r="L7" s="16"/>
      <c r="M7" s="16"/>
      <c r="N7" s="16"/>
      <c r="O7" s="16"/>
      <c r="P7" s="16"/>
      <c r="Q7" s="17"/>
    </row>
    <row r="8" customFormat="false" ht="12.75" hidden="false" customHeight="false" outlineLevel="0" collapsed="false">
      <c r="A8" s="15"/>
      <c r="B8" s="18"/>
      <c r="C8" s="16"/>
      <c r="D8" s="16"/>
      <c r="E8" s="16"/>
      <c r="F8" s="16"/>
      <c r="G8" s="16"/>
      <c r="H8" s="17"/>
      <c r="I8" s="15"/>
      <c r="J8" s="16"/>
      <c r="K8" s="18"/>
      <c r="L8" s="16"/>
      <c r="M8" s="16"/>
      <c r="N8" s="16"/>
      <c r="O8" s="16"/>
      <c r="P8" s="16"/>
      <c r="Q8" s="17"/>
    </row>
    <row r="9" customFormat="false" ht="12.75" hidden="false" customHeight="false" outlineLevel="0" collapsed="false">
      <c r="A9" s="15"/>
      <c r="B9" s="18"/>
      <c r="C9" s="16"/>
      <c r="D9" s="16"/>
      <c r="F9" s="16" t="s">
        <v>13</v>
      </c>
      <c r="G9" s="19" t="n">
        <f aca="false">-C37/F30</f>
        <v>1.95698604144762</v>
      </c>
      <c r="H9" s="17" t="s">
        <v>14</v>
      </c>
      <c r="I9" s="15"/>
      <c r="J9" s="16"/>
      <c r="K9" s="18"/>
      <c r="L9" s="16" t="s">
        <v>13</v>
      </c>
      <c r="M9" s="16"/>
      <c r="N9" s="19" t="n">
        <f aca="false">-K37/Q30</f>
        <v>3.98196207066781</v>
      </c>
      <c r="O9" s="16" t="s">
        <v>14</v>
      </c>
      <c r="P9" s="16"/>
      <c r="Q9" s="20" t="n">
        <f aca="false">N9/G9</f>
        <v>2.03474219352238</v>
      </c>
    </row>
    <row r="10" customFormat="false" ht="12.75" hidden="false" customHeight="false" outlineLevel="0" collapsed="false">
      <c r="A10" s="15"/>
      <c r="B10" s="18"/>
      <c r="C10" s="16"/>
      <c r="D10" s="16"/>
      <c r="E10" s="16"/>
      <c r="F10" s="16"/>
      <c r="G10" s="16"/>
      <c r="H10" s="17"/>
      <c r="I10" s="15"/>
      <c r="J10" s="16"/>
      <c r="K10" s="18"/>
      <c r="L10" s="16"/>
      <c r="M10" s="16"/>
      <c r="N10" s="16"/>
      <c r="O10" s="16"/>
      <c r="P10" s="16"/>
      <c r="Q10" s="21"/>
    </row>
    <row r="11" customFormat="false" ht="12.75" hidden="false" customHeight="false" outlineLevel="0" collapsed="false">
      <c r="A11" s="15"/>
      <c r="B11" s="18"/>
      <c r="C11" s="16"/>
      <c r="D11" s="16"/>
      <c r="E11" s="16"/>
      <c r="F11" s="16"/>
      <c r="G11" s="16"/>
      <c r="H11" s="17"/>
      <c r="I11" s="15"/>
      <c r="J11" s="16"/>
      <c r="K11" s="18"/>
      <c r="L11" s="16"/>
      <c r="M11" s="16"/>
      <c r="N11" s="16"/>
      <c r="O11" s="16"/>
      <c r="P11" s="16"/>
      <c r="Q11" s="21"/>
    </row>
    <row r="12" customFormat="false" ht="12.75" hidden="false" customHeight="false" outlineLevel="0" collapsed="false">
      <c r="A12" s="15"/>
      <c r="B12" s="18"/>
      <c r="C12" s="16"/>
      <c r="D12" s="16"/>
      <c r="E12" s="16"/>
      <c r="F12" s="16"/>
      <c r="G12" s="16"/>
      <c r="H12" s="17"/>
      <c r="I12" s="15"/>
      <c r="J12" s="16"/>
      <c r="K12" s="18"/>
      <c r="L12" s="16"/>
      <c r="M12" s="16"/>
      <c r="N12" s="16"/>
      <c r="O12" s="16"/>
      <c r="P12" s="16" t="s">
        <v>15</v>
      </c>
      <c r="Q12" s="20" t="n">
        <f aca="false">K33/D14</f>
        <v>0.530168648689902</v>
      </c>
    </row>
    <row r="13" customFormat="false" ht="12.75" hidden="false" customHeight="false" outlineLevel="0" collapsed="false">
      <c r="A13" s="15"/>
      <c r="B13" s="18"/>
      <c r="C13" s="16"/>
      <c r="D13" s="18" t="s">
        <v>16</v>
      </c>
      <c r="E13" s="16"/>
      <c r="F13" s="22" t="s">
        <v>17</v>
      </c>
      <c r="G13" s="16"/>
      <c r="H13" s="17"/>
      <c r="I13" s="15"/>
      <c r="J13" s="16"/>
      <c r="K13" s="18"/>
      <c r="L13" s="16"/>
      <c r="M13" s="16"/>
      <c r="N13" s="16"/>
      <c r="O13" s="16"/>
      <c r="P13" s="16"/>
      <c r="Q13" s="20"/>
    </row>
    <row r="14" customFormat="false" ht="12.75" hidden="false" customHeight="false" outlineLevel="0" collapsed="false">
      <c r="A14" s="15"/>
      <c r="B14" s="16"/>
      <c r="C14" s="16"/>
      <c r="D14" s="23" t="n">
        <f aca="false">' without  heatexchanger '!H34</f>
        <v>-5.50891117779221</v>
      </c>
      <c r="E14" s="16" t="s">
        <v>18</v>
      </c>
      <c r="F14" s="23" t="n">
        <f aca="false">F30-D14</f>
        <v>7.34521490372295</v>
      </c>
      <c r="G14" s="16" t="s">
        <v>18</v>
      </c>
      <c r="H14" s="17"/>
      <c r="I14" s="15"/>
      <c r="J14" s="16"/>
      <c r="K14" s="16"/>
      <c r="L14" s="16"/>
      <c r="M14" s="16"/>
      <c r="N14" s="16"/>
      <c r="O14" s="16"/>
      <c r="P14" s="16" t="s">
        <v>19</v>
      </c>
      <c r="Q14" s="24" t="n">
        <f aca="false">Q12</f>
        <v>0.530168648689902</v>
      </c>
    </row>
    <row r="15" customFormat="false" ht="12.75" hidden="false" customHeight="false" outlineLevel="0" collapsed="false">
      <c r="A15" s="15"/>
      <c r="B15" s="16"/>
      <c r="C15" s="16"/>
      <c r="D15" s="16"/>
      <c r="E15" s="16"/>
      <c r="F15" s="16"/>
      <c r="G15" s="16"/>
      <c r="H15" s="17"/>
      <c r="I15" s="15"/>
      <c r="J15" s="16"/>
      <c r="K15" s="16"/>
      <c r="L15" s="16"/>
      <c r="M15" s="16"/>
      <c r="N15" s="16"/>
      <c r="O15" s="16"/>
      <c r="P15" s="16"/>
      <c r="Q15" s="21"/>
    </row>
    <row r="16" customFormat="false" ht="12.75" hidden="false" customHeight="false" outlineLevel="0" collapsed="false">
      <c r="A16" s="15"/>
      <c r="B16" s="16"/>
      <c r="C16" s="16"/>
      <c r="D16" s="16"/>
      <c r="E16" s="16"/>
      <c r="F16" s="16"/>
      <c r="G16" s="16"/>
      <c r="H16" s="17"/>
      <c r="I16" s="15"/>
      <c r="J16" s="16"/>
      <c r="K16" s="16"/>
      <c r="L16" s="16"/>
      <c r="M16" s="18" t="s">
        <v>17</v>
      </c>
      <c r="N16" s="16"/>
      <c r="O16" s="16"/>
      <c r="P16" s="16" t="s">
        <v>17</v>
      </c>
      <c r="Q16" s="20" t="n">
        <f aca="false">M17/F14</f>
        <v>0.530168648689902</v>
      </c>
    </row>
    <row r="17" customFormat="false" ht="12.75" hidden="false" customHeight="false" outlineLevel="0" collapsed="false">
      <c r="A17" s="15"/>
      <c r="B17" s="18" t="s">
        <v>20</v>
      </c>
      <c r="C17" s="16"/>
      <c r="D17" s="16"/>
      <c r="E17" s="16"/>
      <c r="F17" s="16"/>
      <c r="G17" s="16" t="s">
        <v>21</v>
      </c>
      <c r="H17" s="17"/>
      <c r="I17" s="15"/>
      <c r="J17" s="16"/>
      <c r="K17" s="16"/>
      <c r="L17" s="16"/>
      <c r="M17" s="23" t="n">
        <f aca="false">Q30-K33</f>
        <v>3.89420265984373</v>
      </c>
      <c r="N17" s="16" t="s">
        <v>18</v>
      </c>
      <c r="O17" s="16"/>
      <c r="P17" s="16"/>
      <c r="Q17" s="21"/>
    </row>
    <row r="18" customFormat="false" ht="12.75" hidden="false" customHeight="false" outlineLevel="0" collapsed="false">
      <c r="A18" s="15"/>
      <c r="B18" s="25" t="n">
        <v>26</v>
      </c>
      <c r="C18" s="16"/>
      <c r="D18" s="16"/>
      <c r="E18" s="16"/>
      <c r="F18" s="16"/>
      <c r="G18" s="18" t="n">
        <f aca="false">' without  heatexchanger '!Q26</f>
        <v>56.9792899249078</v>
      </c>
      <c r="H18" s="17"/>
      <c r="I18" s="15"/>
      <c r="J18" s="18" t="s">
        <v>20</v>
      </c>
      <c r="K18" s="16"/>
      <c r="L18" s="26"/>
      <c r="M18" s="16"/>
      <c r="N18" s="7" t="s">
        <v>21</v>
      </c>
      <c r="O18" s="16"/>
      <c r="P18" s="16" t="s">
        <v>22</v>
      </c>
      <c r="Q18" s="20" t="n">
        <f aca="false">Q30/F30</f>
        <v>0.530168648689902</v>
      </c>
    </row>
    <row r="19" customFormat="false" ht="12.75" hidden="false" customHeight="false" outlineLevel="0" collapsed="false">
      <c r="A19" s="15"/>
      <c r="B19" s="27" t="n">
        <f aca="false">A42/100</f>
        <v>0.6</v>
      </c>
      <c r="C19" s="16"/>
      <c r="D19" s="16"/>
      <c r="E19" s="16"/>
      <c r="F19" s="16"/>
      <c r="G19" s="28" t="n">
        <f aca="false">' without  heatexchanger '!Q28</f>
        <v>0.0507171295851143</v>
      </c>
      <c r="H19" s="17"/>
      <c r="I19" s="15"/>
      <c r="J19" s="25" t="n">
        <v>26</v>
      </c>
      <c r="K19" s="16"/>
      <c r="L19" s="29" t="n">
        <f aca="false">' with heatexchanger'!I26</f>
        <v>24.74</v>
      </c>
      <c r="M19" s="16"/>
      <c r="N19" s="29" t="n">
        <f aca="false">' with heatexchanger'!Q26</f>
        <v>52.289879968547</v>
      </c>
      <c r="O19" s="16"/>
      <c r="P19" s="16"/>
      <c r="Q19" s="21"/>
    </row>
    <row r="20" customFormat="false" ht="12.75" hidden="false" customHeight="false" outlineLevel="0" collapsed="false">
      <c r="A20" s="15"/>
      <c r="B20" s="16"/>
      <c r="C20" s="16"/>
      <c r="D20" s="16"/>
      <c r="E20" s="16"/>
      <c r="F20" s="16"/>
      <c r="G20" s="16"/>
      <c r="H20" s="17"/>
      <c r="I20" s="15"/>
      <c r="J20" s="27" t="n">
        <f aca="false">A43/100</f>
        <v>0.6</v>
      </c>
      <c r="K20" s="16"/>
      <c r="L20" s="28" t="n">
        <f aca="false">' with heatexchanger'!I28</f>
        <v>0.280752183782534</v>
      </c>
      <c r="M20" s="16"/>
      <c r="N20" s="28" t="n">
        <f aca="false">' with heatexchanger'!Q28</f>
        <v>0.0635273499748486</v>
      </c>
      <c r="O20" s="16"/>
      <c r="P20" s="16" t="s">
        <v>23</v>
      </c>
      <c r="Q20" s="20" t="n">
        <f aca="false">K37/C37</f>
        <v>1.07875651917209</v>
      </c>
    </row>
    <row r="21" customFormat="false" ht="12.75" hidden="false" customHeight="false" outlineLevel="0" collapsed="false">
      <c r="A21" s="15"/>
      <c r="B21" s="16"/>
      <c r="C21" s="16"/>
      <c r="D21" s="16"/>
      <c r="E21" s="16"/>
      <c r="F21" s="16"/>
      <c r="G21" s="16"/>
      <c r="H21" s="17"/>
      <c r="I21" s="15"/>
      <c r="J21" s="16"/>
      <c r="K21" s="16"/>
      <c r="L21" s="16"/>
      <c r="M21" s="16"/>
      <c r="O21" s="16"/>
      <c r="P21" s="16"/>
      <c r="Q21" s="17"/>
    </row>
    <row r="22" customFormat="false" ht="12.75" hidden="false" customHeight="false" outlineLevel="0" collapsed="false">
      <c r="A22" s="15"/>
      <c r="B22" s="16"/>
      <c r="C22" s="16"/>
      <c r="D22" s="16"/>
      <c r="E22" s="16"/>
      <c r="F22" s="16"/>
      <c r="G22" s="16"/>
      <c r="H22" s="17"/>
      <c r="I22" s="15"/>
      <c r="J22" s="16"/>
      <c r="K22" s="16"/>
      <c r="L22" s="16"/>
      <c r="M22" s="16"/>
      <c r="N22" s="16"/>
      <c r="O22" s="16"/>
      <c r="P22" s="16"/>
      <c r="Q22" s="17"/>
    </row>
    <row r="23" customFormat="false" ht="12.75" hidden="false" customHeight="false" outlineLevel="0" collapsed="false">
      <c r="A23" s="15"/>
      <c r="B23" s="16"/>
      <c r="C23" s="16"/>
      <c r="D23" s="16"/>
      <c r="E23" s="25" t="n">
        <v>5</v>
      </c>
      <c r="F23" s="16"/>
      <c r="G23" s="16"/>
      <c r="H23" s="17"/>
      <c r="I23" s="15"/>
      <c r="J23" s="16"/>
      <c r="K23" s="16"/>
      <c r="L23" s="16"/>
      <c r="M23" s="16"/>
      <c r="N23" s="16"/>
      <c r="O23" s="16"/>
      <c r="P23" s="16"/>
      <c r="Q23" s="17"/>
    </row>
    <row r="24" customFormat="false" ht="12.75" hidden="false" customHeight="false" outlineLevel="0" collapsed="false">
      <c r="A24" s="15"/>
      <c r="B24" s="16"/>
      <c r="C24" s="16"/>
      <c r="D24" s="16"/>
      <c r="E24" s="28" t="n">
        <v>1</v>
      </c>
      <c r="F24" s="16"/>
      <c r="G24" s="16"/>
      <c r="H24" s="17"/>
      <c r="I24" s="15"/>
      <c r="J24" s="16"/>
      <c r="K24" s="16"/>
      <c r="L24" s="16"/>
      <c r="M24" s="16"/>
      <c r="N24" s="16"/>
      <c r="O24" s="16"/>
      <c r="P24" s="16"/>
      <c r="Q24" s="17"/>
    </row>
    <row r="25" customFormat="false" ht="15.75" hidden="false" customHeight="false" outlineLevel="0" collapsed="false">
      <c r="A25" s="15"/>
      <c r="B25" s="16"/>
      <c r="C25" s="16"/>
      <c r="D25" s="16"/>
      <c r="E25" s="30" t="str">
        <f aca="false">IF(' without  heatexchanger '!$H$29&gt;' without  heatexchanger '!$G$29,"go deeper","condens")</f>
        <v>condens</v>
      </c>
      <c r="F25" s="16"/>
      <c r="G25" s="16"/>
      <c r="H25" s="17"/>
      <c r="I25" s="15"/>
      <c r="J25" s="31" t="n">
        <v>94</v>
      </c>
      <c r="K25" s="16" t="s">
        <v>24</v>
      </c>
      <c r="L25" s="16"/>
      <c r="N25" s="16" t="s">
        <v>25</v>
      </c>
      <c r="O25" s="16"/>
      <c r="P25" s="16"/>
      <c r="Q25" s="17"/>
    </row>
    <row r="26" customFormat="false" ht="12.75" hidden="false" customHeight="false" outlineLevel="0" collapsed="false">
      <c r="A26" s="15"/>
      <c r="B26" s="16"/>
      <c r="C26" s="16"/>
      <c r="D26" s="16"/>
      <c r="E26" s="16"/>
      <c r="F26" s="16"/>
      <c r="G26" s="16"/>
      <c r="H26" s="17"/>
      <c r="I26" s="15"/>
      <c r="J26" s="16"/>
      <c r="K26" s="16"/>
      <c r="L26" s="16"/>
      <c r="M26" s="16"/>
      <c r="N26" s="16"/>
      <c r="O26" s="16"/>
      <c r="P26" s="16"/>
      <c r="Q26" s="17"/>
    </row>
    <row r="27" customFormat="false" ht="12.75" hidden="false" customHeight="false" outlineLevel="0" collapsed="false">
      <c r="A27" s="15"/>
      <c r="B27" s="16"/>
      <c r="C27" s="16"/>
      <c r="D27" s="16"/>
      <c r="E27" s="16"/>
      <c r="F27" s="16"/>
      <c r="G27" s="18" t="s">
        <v>26</v>
      </c>
      <c r="H27" s="17"/>
      <c r="I27" s="15"/>
      <c r="J27" s="16"/>
      <c r="K27" s="16"/>
      <c r="L27" s="16"/>
      <c r="M27" s="16"/>
      <c r="N27" s="16"/>
      <c r="O27" s="18" t="s">
        <v>26</v>
      </c>
      <c r="P27" s="16"/>
      <c r="Q27" s="17"/>
    </row>
    <row r="28" customFormat="false" ht="12.75" hidden="false" customHeight="false" outlineLevel="0" collapsed="false">
      <c r="A28" s="15"/>
      <c r="B28" s="16"/>
      <c r="C28" s="16"/>
      <c r="D28" s="16"/>
      <c r="E28" s="16"/>
      <c r="F28" s="32" t="n">
        <v>3</v>
      </c>
      <c r="G28" s="18" t="s">
        <v>27</v>
      </c>
      <c r="H28" s="17"/>
      <c r="I28" s="15"/>
      <c r="J28" s="25" t="n">
        <v>5</v>
      </c>
      <c r="K28" s="16"/>
      <c r="L28" s="16"/>
      <c r="M28" s="29" t="n">
        <f aca="false">' with heatexchanger'!G26</f>
        <v>16.940652114287</v>
      </c>
      <c r="N28" s="16"/>
      <c r="O28" s="18" t="s">
        <v>27</v>
      </c>
      <c r="P28" s="16"/>
      <c r="Q28" s="33" t="n">
        <v>3</v>
      </c>
    </row>
    <row r="29" customFormat="false" ht="12.75" hidden="false" customHeight="false" outlineLevel="0" collapsed="false">
      <c r="A29" s="15"/>
      <c r="B29" s="16"/>
      <c r="C29" s="16"/>
      <c r="D29" s="16"/>
      <c r="E29" s="16"/>
      <c r="F29" s="16"/>
      <c r="G29" s="16"/>
      <c r="H29" s="17"/>
      <c r="I29" s="15"/>
      <c r="J29" s="28" t="n">
        <v>1</v>
      </c>
      <c r="K29" s="16"/>
      <c r="L29" s="16"/>
      <c r="M29" s="28" t="n">
        <f aca="false">' with heatexchanger'!G28</f>
        <v>1</v>
      </c>
      <c r="N29" s="16"/>
      <c r="O29" s="16"/>
      <c r="P29" s="16"/>
      <c r="Q29" s="17"/>
    </row>
    <row r="30" customFormat="false" ht="12.75" hidden="false" customHeight="false" outlineLevel="0" collapsed="false">
      <c r="A30" s="15"/>
      <c r="B30" s="16"/>
      <c r="C30" s="16"/>
      <c r="D30" s="16"/>
      <c r="E30" s="16"/>
      <c r="F30" s="34" t="n">
        <f aca="false">-D14/F28</f>
        <v>1.83630372593074</v>
      </c>
      <c r="G30" s="18" t="s">
        <v>28</v>
      </c>
      <c r="H30" s="17"/>
      <c r="I30" s="15"/>
      <c r="J30" s="30" t="str">
        <f aca="false">IF(' with heatexchanger'!$H$29&gt;' with heatexchanger'!$G$29,"go deeper","condens")</f>
        <v>condens</v>
      </c>
      <c r="K30" s="16"/>
      <c r="L30" s="16"/>
      <c r="M30" s="16"/>
      <c r="N30" s="16"/>
      <c r="O30" s="18" t="s">
        <v>28</v>
      </c>
      <c r="P30" s="18"/>
      <c r="Q30" s="35" t="n">
        <f aca="false">-K33/Q28</f>
        <v>0.973550664960932</v>
      </c>
    </row>
    <row r="31" customFormat="false" ht="12.75" hidden="false" customHeight="false" outlineLevel="0" collapsed="false">
      <c r="A31" s="15"/>
      <c r="B31" s="16"/>
      <c r="C31" s="16"/>
      <c r="D31" s="16"/>
      <c r="E31" s="16"/>
      <c r="F31" s="16"/>
      <c r="G31" s="16"/>
      <c r="H31" s="17"/>
      <c r="I31" s="15"/>
      <c r="J31" s="26"/>
      <c r="K31" s="16"/>
      <c r="L31" s="16"/>
      <c r="M31" s="16"/>
      <c r="N31" s="16"/>
      <c r="O31" s="16"/>
      <c r="P31" s="16"/>
      <c r="Q31" s="17"/>
    </row>
    <row r="32" customFormat="false" ht="12.75" hidden="false" customHeight="false" outlineLevel="0" collapsed="false">
      <c r="A32" s="15"/>
      <c r="B32" s="16"/>
      <c r="C32" s="16"/>
      <c r="D32" s="16"/>
      <c r="E32" s="16"/>
      <c r="F32" s="16"/>
      <c r="G32" s="16"/>
      <c r="H32" s="17"/>
      <c r="I32" s="15"/>
      <c r="J32" s="16"/>
      <c r="K32" s="18" t="s">
        <v>16</v>
      </c>
      <c r="L32" s="16"/>
      <c r="M32" s="16"/>
      <c r="N32" s="16"/>
      <c r="O32" s="16"/>
      <c r="P32" s="16"/>
      <c r="Q32" s="17"/>
    </row>
    <row r="33" customFormat="false" ht="12.75" hidden="false" customHeight="false" outlineLevel="0" collapsed="false">
      <c r="A33" s="15"/>
      <c r="B33" s="16"/>
      <c r="C33" s="16"/>
      <c r="D33" s="16"/>
      <c r="E33" s="16"/>
      <c r="F33" s="16"/>
      <c r="G33" s="16"/>
      <c r="H33" s="17"/>
      <c r="I33" s="15"/>
      <c r="J33" s="16"/>
      <c r="K33" s="23" t="n">
        <f aca="false">' with heatexchanger'!H34</f>
        <v>-2.92065199488279</v>
      </c>
      <c r="L33" s="16" t="s">
        <v>18</v>
      </c>
      <c r="M33" s="16"/>
      <c r="N33" s="16"/>
      <c r="O33" s="16"/>
      <c r="P33" s="16"/>
      <c r="Q33" s="17"/>
    </row>
    <row r="34" customFormat="false" ht="12.75" hidden="false" customHeight="false" outlineLevel="0" collapsed="false">
      <c r="A34" s="15"/>
      <c r="B34" s="16"/>
      <c r="C34" s="16"/>
      <c r="D34" s="16"/>
      <c r="E34" s="16"/>
      <c r="F34" s="16"/>
      <c r="G34" s="16"/>
      <c r="H34" s="17"/>
      <c r="I34" s="15"/>
      <c r="J34" s="16"/>
      <c r="K34" s="16"/>
      <c r="L34" s="16"/>
      <c r="M34" s="16"/>
      <c r="N34" s="16"/>
      <c r="O34" s="16"/>
      <c r="P34" s="16"/>
      <c r="Q34" s="17"/>
    </row>
    <row r="35" customFormat="false" ht="12.75" hidden="false" customHeight="false" outlineLevel="0" collapsed="false">
      <c r="A35" s="15"/>
      <c r="B35" s="16"/>
      <c r="C35" s="16"/>
      <c r="D35" s="16"/>
      <c r="E35" s="16"/>
      <c r="F35" s="16"/>
      <c r="G35" s="16"/>
      <c r="H35" s="17"/>
      <c r="I35" s="15"/>
      <c r="J35" s="16"/>
      <c r="K35" s="16"/>
      <c r="L35" s="16"/>
      <c r="M35" s="16"/>
      <c r="N35" s="16"/>
      <c r="O35" s="16"/>
      <c r="P35" s="16"/>
      <c r="Q35" s="17"/>
    </row>
    <row r="36" customFormat="false" ht="12.75" hidden="false" customHeight="false" outlineLevel="0" collapsed="false">
      <c r="A36" s="15"/>
      <c r="B36" s="18" t="s">
        <v>29</v>
      </c>
      <c r="C36" s="16"/>
      <c r="D36" s="16"/>
      <c r="E36" s="16"/>
      <c r="F36" s="16"/>
      <c r="G36" s="16"/>
      <c r="H36" s="17"/>
      <c r="I36" s="15"/>
      <c r="J36" s="16"/>
      <c r="K36" s="18" t="s">
        <v>29</v>
      </c>
      <c r="L36" s="16"/>
      <c r="M36" s="16"/>
      <c r="N36" s="16"/>
      <c r="O36" s="16"/>
      <c r="P36" s="16"/>
      <c r="Q36" s="17"/>
    </row>
    <row r="37" customFormat="false" ht="12.75" hidden="false" customHeight="false" outlineLevel="0" collapsed="false">
      <c r="A37" s="15"/>
      <c r="B37" s="16"/>
      <c r="C37" s="23" t="n">
        <f aca="false">' without  heatexchanger '!J35</f>
        <v>-3.59362075950471</v>
      </c>
      <c r="D37" s="16" t="s">
        <v>30</v>
      </c>
      <c r="E37" s="16"/>
      <c r="F37" s="16"/>
      <c r="G37" s="16"/>
      <c r="H37" s="17"/>
      <c r="I37" s="15"/>
      <c r="J37" s="16"/>
      <c r="K37" s="23" t="n">
        <f aca="false">' with heatexchanger'!J35</f>
        <v>-3.87664182174785</v>
      </c>
      <c r="L37" s="16" t="s">
        <v>30</v>
      </c>
      <c r="M37" s="16"/>
      <c r="N37" s="16"/>
      <c r="O37" s="16"/>
      <c r="P37" s="16"/>
      <c r="Q37" s="17"/>
    </row>
    <row r="38" customFormat="false" ht="12.75" hidden="false" customHeight="false" outlineLevel="0" collapsed="false">
      <c r="A38" s="15"/>
      <c r="B38" s="16"/>
      <c r="C38" s="16"/>
      <c r="D38" s="16"/>
      <c r="E38" s="16"/>
      <c r="F38" s="16"/>
      <c r="G38" s="16"/>
      <c r="H38" s="17"/>
      <c r="I38" s="15"/>
      <c r="J38" s="16"/>
      <c r="K38" s="16"/>
      <c r="L38" s="16"/>
      <c r="M38" s="16"/>
      <c r="N38" s="16"/>
      <c r="O38" s="16"/>
      <c r="P38" s="16"/>
      <c r="Q38" s="17"/>
    </row>
    <row r="39" customFormat="false" ht="12.75" hidden="false" customHeight="false" outlineLevel="0" collapsed="false">
      <c r="A39" s="15"/>
      <c r="B39" s="16"/>
      <c r="C39" s="16"/>
      <c r="D39" s="16"/>
      <c r="E39" s="16"/>
      <c r="F39" s="16"/>
      <c r="G39" s="16"/>
      <c r="H39" s="17"/>
      <c r="I39" s="15"/>
      <c r="J39" s="16"/>
      <c r="K39" s="16"/>
      <c r="L39" s="16"/>
      <c r="M39" s="16"/>
      <c r="N39" s="16"/>
      <c r="O39" s="16"/>
      <c r="P39" s="16"/>
      <c r="Q39" s="17"/>
    </row>
    <row r="40" customFormat="false" ht="13.5" hidden="false" customHeight="false" outlineLevel="0" collapsed="false">
      <c r="A40" s="36"/>
      <c r="B40" s="37"/>
      <c r="C40" s="37"/>
      <c r="D40" s="37"/>
      <c r="E40" s="37"/>
      <c r="F40" s="37"/>
      <c r="G40" s="37"/>
      <c r="H40" s="38"/>
      <c r="I40" s="36"/>
      <c r="J40" s="37"/>
      <c r="K40" s="37"/>
      <c r="L40" s="37"/>
      <c r="M40" s="37"/>
      <c r="N40" s="37"/>
      <c r="O40" s="37"/>
      <c r="P40" s="37"/>
      <c r="Q40" s="38"/>
    </row>
    <row r="42" customFormat="false" ht="12.75" hidden="false" customHeight="false" outlineLevel="0" collapsed="false">
      <c r="A42" s="39" t="n">
        <v>60</v>
      </c>
    </row>
    <row r="43" customFormat="false" ht="12.75" hidden="false" customHeight="false" outlineLevel="0" collapsed="false">
      <c r="A43" s="39" t="n">
        <v>60</v>
      </c>
      <c r="F43" s="0" t="s">
        <v>31</v>
      </c>
    </row>
    <row r="44" customFormat="false" ht="12.75" hidden="false" customHeight="false" outlineLevel="0" collapsed="false">
      <c r="A44" s="39"/>
    </row>
    <row r="45" customFormat="false" ht="12.75" hidden="false" customHeight="false" outlineLevel="0" collapsed="false">
      <c r="A45" s="39"/>
      <c r="F45" s="40" t="s">
        <v>32</v>
      </c>
    </row>
    <row r="46" customFormat="false" ht="12.75" hidden="false" customHeight="false" outlineLevel="0" collapsed="false">
      <c r="A46" s="39" t="n">
        <v>50</v>
      </c>
    </row>
    <row r="67" customFormat="false" ht="12.75" hidden="false" customHeight="false" outlineLevel="0" collapsed="false">
      <c r="F67" s="0" t="s">
        <v>33</v>
      </c>
    </row>
    <row r="68" customFormat="false" ht="12.75" hidden="false" customHeight="false" outlineLevel="0" collapsed="false">
      <c r="F68" s="0" t="s">
        <v>34</v>
      </c>
    </row>
    <row r="69" customFormat="false" ht="12.75" hidden="false" customHeight="false" outlineLevel="0" collapsed="false">
      <c r="F69" s="0" t="s">
        <v>35</v>
      </c>
    </row>
    <row r="70" customFormat="false" ht="12.75" hidden="false" customHeight="false" outlineLevel="0" collapsed="false">
      <c r="F70" s="0" t="s">
        <v>36</v>
      </c>
    </row>
    <row r="72" customFormat="false" ht="12.75" hidden="false" customHeight="false" outlineLevel="0" collapsed="false">
      <c r="F72" s="0" t="s">
        <v>37</v>
      </c>
    </row>
    <row r="73" customFormat="false" ht="12.75" hidden="false" customHeight="false" outlineLevel="0" collapsed="false">
      <c r="F73" s="0" t="s">
        <v>38</v>
      </c>
      <c r="J73" s="0" t="s">
        <v>39</v>
      </c>
    </row>
  </sheetData>
  <sheetProtection sheet="true" password="cc2c" objects="true" scenarios="true"/>
  <conditionalFormatting sqref="K33">
    <cfRule type="cellIs" priority="2" operator="greaterThan" aboveAverage="0" equalAverage="0" bottom="0" percent="0" rank="0" text="" dxfId="0">
      <formula>0</formula>
    </cfRule>
  </conditionalFormatting>
  <conditionalFormatting sqref="E25 J30">
    <cfRule type="cellIs" priority="3" operator="equal" aboveAverage="0" equalAverage="0" bottom="0" percent="0" rank="0" text="" dxfId="1">
      <formula>"go deeper"</formula>
    </cfRule>
  </conditionalFormatting>
  <dataValidations count="1">
    <dataValidation allowBlank="true" errorStyle="warning" operator="between" prompt="this temperature defines how deep you dehumidify" showDropDown="false" showErrorMessage="true" showInputMessage="true" sqref="E23" type="none">
      <formula1>0</formula1>
      <formula2>0</formula2>
    </dataValidation>
  </dataValidations>
  <hyperlinks>
    <hyperlink ref="G1" r:id="rId1" display="www.dhv.com"/>
    <hyperlink ref="G2" r:id="rId2" display="www.hemmes.inf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99"/>
    <col collapsed="false" customWidth="true" hidden="false" outlineLevel="0" max="9" min="4" style="0" width="10.99"/>
    <col collapsed="false" customWidth="true" hidden="false" outlineLevel="0" max="19" min="14" style="0" width="10.99"/>
  </cols>
  <sheetData>
    <row r="2" customFormat="false" ht="18" hidden="false" customHeight="false" outlineLevel="0" collapsed="false">
      <c r="B2" s="41" t="s">
        <v>40</v>
      </c>
    </row>
    <row r="3" customFormat="false" ht="12.75" hidden="false" customHeight="false" outlineLevel="0" collapsed="false">
      <c r="B3" s="0" t="s">
        <v>41</v>
      </c>
    </row>
    <row r="4" customFormat="false" ht="12.75" hidden="false" customHeight="false" outlineLevel="0" collapsed="false">
      <c r="B4" s="42"/>
    </row>
    <row r="6" customFormat="false" ht="12.75" hidden="false" customHeight="false" outlineLevel="0" collapsed="false">
      <c r="B6" s="0" t="s">
        <v>42</v>
      </c>
    </row>
    <row r="10" customFormat="false" ht="12.75" hidden="false" customHeight="false" outlineLevel="0" collapsed="false">
      <c r="B10" s="0" t="s">
        <v>43</v>
      </c>
      <c r="C10" s="0" t="n">
        <f aca="false">'input output'!I3</f>
        <v>500</v>
      </c>
      <c r="D10" s="0" t="s">
        <v>8</v>
      </c>
      <c r="E10" s="0" t="s">
        <v>44</v>
      </c>
      <c r="F10" s="0" t="n">
        <f aca="false">C10/Q54</f>
        <v>462.679039511955</v>
      </c>
      <c r="G10" s="0" t="s">
        <v>10</v>
      </c>
    </row>
    <row r="11" customFormat="false" ht="12.75" hidden="false" customHeight="false" outlineLevel="0" collapsed="false">
      <c r="B11" s="0" t="s">
        <v>45</v>
      </c>
      <c r="C11" s="0" t="n">
        <f aca="false">'input output'!O2</f>
        <v>1.013</v>
      </c>
      <c r="D11" s="0" t="s">
        <v>5</v>
      </c>
    </row>
    <row r="12" customFormat="false" ht="12.75" hidden="false" customHeight="false" outlineLevel="0" collapsed="false">
      <c r="B12" s="0" t="s">
        <v>46</v>
      </c>
      <c r="C12" s="0" t="n">
        <f aca="false">'input output'!J25</f>
        <v>94</v>
      </c>
      <c r="D12" s="0" t="s">
        <v>24</v>
      </c>
      <c r="E12" s="0" t="s">
        <v>47</v>
      </c>
      <c r="F12" s="0" t="n">
        <f aca="false">C10*(R29-Q29)</f>
        <v>3.59362075950471</v>
      </c>
      <c r="G12" s="0" t="s">
        <v>30</v>
      </c>
    </row>
    <row r="13" customFormat="false" ht="12.75" hidden="false" customHeight="false" outlineLevel="0" collapsed="false">
      <c r="B13" s="0" t="s">
        <v>48</v>
      </c>
      <c r="C13" s="0" t="n">
        <v>0</v>
      </c>
      <c r="D13" s="0" t="s">
        <v>24</v>
      </c>
    </row>
    <row r="15" customFormat="false" ht="12.75" hidden="false" customHeight="false" outlineLevel="0" collapsed="false">
      <c r="B15" s="0" t="s">
        <v>49</v>
      </c>
      <c r="C15" s="0" t="n">
        <f aca="false">'input output'!Q28</f>
        <v>3</v>
      </c>
    </row>
    <row r="17" customFormat="false" ht="12.75" hidden="false" customHeight="false" outlineLevel="0" collapsed="false">
      <c r="F17" s="43"/>
    </row>
    <row r="18" customFormat="false" ht="12.75" hidden="false" customHeight="false" outlineLevel="0" collapsed="false">
      <c r="D18" s="44"/>
      <c r="E18" s="44"/>
      <c r="F18" s="43"/>
      <c r="G18" s="43"/>
    </row>
    <row r="20" customFormat="false" ht="12.75" hidden="false" customHeight="false" outlineLevel="0" collapsed="false">
      <c r="D20" s="44"/>
      <c r="E20" s="44"/>
    </row>
    <row r="21" customFormat="false" ht="12.75" hidden="false" customHeight="false" outlineLevel="0" collapsed="false">
      <c r="F21" s="45"/>
    </row>
    <row r="22" customFormat="false" ht="12.75" hidden="false" customHeight="false" outlineLevel="0" collapsed="false">
      <c r="C22" s="0" t="s">
        <v>50</v>
      </c>
      <c r="F22" s="46"/>
      <c r="G22" s="46"/>
      <c r="N22" s="0" t="s">
        <v>51</v>
      </c>
    </row>
    <row r="23" customFormat="false" ht="12.75" hidden="false" customHeight="false" outlineLevel="0" collapsed="false">
      <c r="D23" s="40"/>
      <c r="E23" s="40"/>
      <c r="R23" s="47"/>
      <c r="S23" s="40" t="s">
        <v>52</v>
      </c>
    </row>
    <row r="24" customFormat="false" ht="12.75" hidden="false" customHeight="false" outlineLevel="0" collapsed="false">
      <c r="C24" s="0" t="s">
        <v>53</v>
      </c>
      <c r="D24" s="0" t="s">
        <v>54</v>
      </c>
      <c r="E24" s="0" t="s">
        <v>55</v>
      </c>
      <c r="F24" s="0" t="s">
        <v>56</v>
      </c>
      <c r="G24" s="0" t="s">
        <v>57</v>
      </c>
      <c r="H24" s="0" t="s">
        <v>58</v>
      </c>
      <c r="I24" s="0" t="s">
        <v>59</v>
      </c>
      <c r="O24" s="0" t="s">
        <v>60</v>
      </c>
      <c r="P24" s="0" t="s">
        <v>17</v>
      </c>
      <c r="Q24" s="0" t="s">
        <v>61</v>
      </c>
      <c r="R24" s="48" t="s">
        <v>62</v>
      </c>
      <c r="S24" s="0" t="s">
        <v>63</v>
      </c>
    </row>
    <row r="25" customFormat="false" ht="12.75" hidden="false" customHeight="false" outlineLevel="0" collapsed="false">
      <c r="C25" s="0" t="s">
        <v>64</v>
      </c>
      <c r="E25" s="0" t="s">
        <v>65</v>
      </c>
      <c r="F25" s="0" t="s">
        <v>66</v>
      </c>
      <c r="G25" s="0" t="s">
        <v>67</v>
      </c>
      <c r="H25" s="0" t="s">
        <v>68</v>
      </c>
      <c r="I25" s="0" t="s">
        <v>69</v>
      </c>
      <c r="N25" s="0" t="s">
        <v>70</v>
      </c>
      <c r="O25" s="0" t="s">
        <v>71</v>
      </c>
      <c r="P25" s="0" t="s">
        <v>72</v>
      </c>
      <c r="Q25" s="0" t="s">
        <v>73</v>
      </c>
      <c r="R25" s="47"/>
      <c r="S25" s="0" t="s">
        <v>74</v>
      </c>
    </row>
    <row r="26" customFormat="false" ht="12.75" hidden="false" customHeight="false" outlineLevel="0" collapsed="false">
      <c r="A26" s="0" t="s">
        <v>75</v>
      </c>
      <c r="B26" s="0" t="s">
        <v>76</v>
      </c>
      <c r="C26" s="42" t="n">
        <f aca="false">'input output'!J19</f>
        <v>26</v>
      </c>
      <c r="D26" s="43" t="e">
        <f aca="false">(((D31-D29*D50)/(D46+D29*D47))+(D27-D41)/D27)</f>
        <v>#N/A</v>
      </c>
      <c r="E26" s="43" t="n">
        <f aca="false">(E31-(E29*E50))/(E46+(E29*E47))</f>
        <v>6.51506251126493</v>
      </c>
      <c r="F26" s="43" t="n">
        <f aca="false">(((F31-F29*F50)/(F46+F29*F47))+(F27-F41)/F27)</f>
        <v>16.940652114287</v>
      </c>
      <c r="G26" s="43" t="n">
        <f aca="false">IF(E$28&gt;1,F26,E26)</f>
        <v>16.940652114287</v>
      </c>
      <c r="H26" s="42" t="n">
        <f aca="false">'input output'!J28</f>
        <v>5</v>
      </c>
      <c r="I26" s="0" t="n">
        <f aca="false">H26+$C$12/100*(C26-H26)</f>
        <v>24.74</v>
      </c>
      <c r="N26" s="0" t="n">
        <f aca="false">I26</f>
        <v>24.74</v>
      </c>
      <c r="O26" s="0" t="n">
        <f aca="false">N26+$C$13/100*(S26-N26)</f>
        <v>24.74</v>
      </c>
      <c r="P26" s="43" t="n">
        <f aca="false">(P31-(P29*P50))/(P46+(P29*P47))</f>
        <v>52.289879968547</v>
      </c>
      <c r="Q26" s="49" t="n">
        <f aca="false">P26</f>
        <v>52.289879968547</v>
      </c>
      <c r="R26" s="48" t="n">
        <f aca="false">'input output'!J19</f>
        <v>26</v>
      </c>
      <c r="S26" s="0" t="n">
        <f aca="false">R26</f>
        <v>26</v>
      </c>
    </row>
    <row r="27" customFormat="false" ht="12.75" hidden="false" customHeight="false" outlineLevel="0" collapsed="false">
      <c r="A27" s="0" t="s">
        <v>5</v>
      </c>
      <c r="B27" s="0" t="s">
        <v>77</v>
      </c>
      <c r="C27" s="0" t="n">
        <f aca="false">C67</f>
        <v>0.0334940943489336</v>
      </c>
      <c r="D27" s="0" t="n">
        <f aca="false">$C$11*D29/D28/(18.02/28.96+D29)</f>
        <v>0.0200964566093601</v>
      </c>
      <c r="E27" s="0" t="n">
        <f aca="false">E67</f>
        <v>0.0096891567729192</v>
      </c>
      <c r="F27" s="0" t="n">
        <f aca="false">$C$11*F29/F28/(18.02/28.96+F29)</f>
        <v>0.0161044119627647</v>
      </c>
      <c r="G27" s="50" t="n">
        <f aca="false">IF(E$28&gt;1,F27,E27)</f>
        <v>0.0161044119627647</v>
      </c>
      <c r="H27" s="0" t="n">
        <f aca="false">H67</f>
        <v>0.00872658418347736</v>
      </c>
      <c r="I27" s="0" t="n">
        <f aca="false">I67</f>
        <v>0.0310828719688137</v>
      </c>
      <c r="N27" s="0" t="n">
        <f aca="false">N67</f>
        <v>0.0310828719688137</v>
      </c>
      <c r="O27" s="0" t="n">
        <f aca="false">O67</f>
        <v>0.0310828719688137</v>
      </c>
      <c r="P27" s="0" t="n">
        <f aca="false">P67</f>
        <v>0.137367357318263</v>
      </c>
      <c r="Q27" s="0" t="n">
        <f aca="false">Q67</f>
        <v>0.137367357318263</v>
      </c>
      <c r="R27" s="0" t="n">
        <f aca="false">R67</f>
        <v>0.0334940943489336</v>
      </c>
      <c r="S27" s="0" t="n">
        <f aca="false">S67</f>
        <v>0.0334940943489336</v>
      </c>
    </row>
    <row r="28" customFormat="false" ht="12.75" hidden="false" customHeight="false" outlineLevel="0" collapsed="false">
      <c r="A28" s="0" t="s">
        <v>78</v>
      </c>
      <c r="B28" s="0" t="s">
        <v>79</v>
      </c>
      <c r="C28" s="28" t="n">
        <f aca="false">'input output'!J20</f>
        <v>0.6</v>
      </c>
      <c r="D28" s="26" t="n">
        <v>1</v>
      </c>
      <c r="E28" s="26" t="n">
        <f aca="false">(E29*$C$11)/E27/(18.02/28.96+E29)</f>
        <v>2.07411822105396</v>
      </c>
      <c r="F28" s="26" t="n">
        <v>1</v>
      </c>
      <c r="G28" s="26" t="n">
        <f aca="false">IF(E$28&gt;1,F28,E28)</f>
        <v>1</v>
      </c>
      <c r="H28" s="28" t="n">
        <v>1</v>
      </c>
      <c r="I28" s="26" t="n">
        <f aca="false">(I29*$C$11)/I27/(18.02/28.96+I29)</f>
        <v>0.280752183782534</v>
      </c>
      <c r="N28" s="51" t="n">
        <f aca="false">I28</f>
        <v>0.280752183782534</v>
      </c>
      <c r="O28" s="26" t="n">
        <f aca="false">(O29*$C$11)/O27/(18.02/28.96+O29)</f>
        <v>0.280752183782534</v>
      </c>
      <c r="P28" s="26" t="n">
        <f aca="false">(P29*$C$11)/P27/(18.02/28.96+P29)</f>
        <v>0.0635273499748486</v>
      </c>
      <c r="Q28" s="26" t="n">
        <f aca="false">(Q29*$C$11)/Q27/(18.02/28.96+Q29)</f>
        <v>0.0635273499748486</v>
      </c>
      <c r="R28" s="52" t="n">
        <f aca="false">'input output'!J20</f>
        <v>0.6</v>
      </c>
      <c r="S28" s="26" t="n">
        <f aca="false">R28</f>
        <v>0.6</v>
      </c>
    </row>
    <row r="29" customFormat="false" ht="13.5" hidden="false" customHeight="false" outlineLevel="0" collapsed="false">
      <c r="A29" s="0" t="s">
        <v>80</v>
      </c>
      <c r="B29" s="0" t="s">
        <v>81</v>
      </c>
      <c r="C29" s="0" t="n">
        <f aca="false">18.02/28.96*(C28*C27)/($C$11-C28*C27)</f>
        <v>0.0125941441045133</v>
      </c>
      <c r="D29" s="0" t="n">
        <f aca="false">C29</f>
        <v>0.0125941441045133</v>
      </c>
      <c r="E29" s="0" t="n">
        <f aca="false">C29</f>
        <v>0.0125941441045133</v>
      </c>
      <c r="F29" s="0" t="n">
        <f aca="false">(F30-F26*F46)/(F26*F47+F50)</f>
        <v>0.00891944446484401</v>
      </c>
      <c r="G29" s="53" t="n">
        <f aca="false">IF(E$28&gt;1,F29,E29)</f>
        <v>0.00891944446484401</v>
      </c>
      <c r="H29" s="0" t="n">
        <f aca="false">18.02/28.96*(H28*H27)/($C$11-H28*H27)</f>
        <v>0.00540690258550386</v>
      </c>
      <c r="I29" s="0" t="n">
        <f aca="false">H29</f>
        <v>0.00540690258550386</v>
      </c>
      <c r="N29" s="0" t="n">
        <f aca="false">I29</f>
        <v>0.00540690258550386</v>
      </c>
      <c r="O29" s="0" t="n">
        <f aca="false">N29</f>
        <v>0.00540690258550386</v>
      </c>
      <c r="P29" s="50" t="n">
        <f aca="false">O29</f>
        <v>0.00540690258550386</v>
      </c>
      <c r="Q29" s="50" t="n">
        <f aca="false">P29</f>
        <v>0.00540690258550386</v>
      </c>
      <c r="R29" s="47" t="n">
        <f aca="false">18.02/28.96*(R28*R27)/($C$11-R28*R27)</f>
        <v>0.0125941441045133</v>
      </c>
      <c r="S29" s="0" t="n">
        <f aca="false">18.02/28.96*(S28*S27)/($C$11-S28*S27)</f>
        <v>0.0125941441045133</v>
      </c>
    </row>
    <row r="30" customFormat="false" ht="12.75" hidden="false" customHeight="false" outlineLevel="0" collapsed="false">
      <c r="F30" s="54" t="n">
        <f aca="false">C31-(I31-H31)</f>
        <v>38.1981492128275</v>
      </c>
      <c r="G30" s="55"/>
      <c r="R30" s="47"/>
    </row>
    <row r="31" customFormat="false" ht="13.5" hidden="false" customHeight="false" outlineLevel="0" collapsed="false">
      <c r="A31" s="0" t="s">
        <v>82</v>
      </c>
      <c r="B31" s="0" t="s">
        <v>83</v>
      </c>
      <c r="C31" s="0" t="n">
        <f aca="false">C46*C26+C29*(C50+C47*C26)</f>
        <v>58.2648645555318</v>
      </c>
      <c r="D31" s="56" t="e">
        <f aca="false">D46*D26+D29*(D50+D47*D26)</f>
        <v>#N/A</v>
      </c>
      <c r="E31" s="0" t="n">
        <f aca="false">F30</f>
        <v>38.1981492128275</v>
      </c>
      <c r="F31" s="57" t="n">
        <f aca="false">(F46*F26+F29*(F50+F47*F26))</f>
        <v>39.629398438584</v>
      </c>
      <c r="G31" s="55" t="n">
        <f aca="false">IF(E$28&gt;1,F31,E31)</f>
        <v>39.629398438584</v>
      </c>
      <c r="H31" s="0" t="n">
        <f aca="false">H46*H26+H29*(H50+H47*H26)</f>
        <v>18.6007040754279</v>
      </c>
      <c r="I31" s="0" t="n">
        <f aca="false">I46*I26+I29*(I50+I47*I26)</f>
        <v>38.6674194181322</v>
      </c>
      <c r="N31" s="0" t="n">
        <f aca="false">I31</f>
        <v>38.6674194181322</v>
      </c>
      <c r="O31" s="0" t="n">
        <f aca="false">O46*O26+O29*(O50+O47*O26)</f>
        <v>38.6674194181322</v>
      </c>
      <c r="P31" s="0" t="n">
        <f aca="false">O31+P34/P32*3600</f>
        <v>66.705678569007</v>
      </c>
      <c r="Q31" s="0" t="n">
        <f aca="false">Q46*Q26+Q29*(Q50+Q47*Q26)</f>
        <v>66.7047794670819</v>
      </c>
      <c r="R31" s="47" t="n">
        <f aca="false">R46*R26+R29*(R50+R47*R26)</f>
        <v>58.2648645555318</v>
      </c>
      <c r="S31" s="0" t="n">
        <f aca="false">S46*S26+S29*(S50+S47*S26)</f>
        <v>58.2648645555318</v>
      </c>
    </row>
    <row r="32" customFormat="false" ht="12.75" hidden="false" customHeight="false" outlineLevel="0" collapsed="false">
      <c r="A32" s="0" t="s">
        <v>8</v>
      </c>
      <c r="B32" s="0" t="s">
        <v>84</v>
      </c>
      <c r="C32" s="0" t="n">
        <f aca="false">$C$10</f>
        <v>500</v>
      </c>
      <c r="D32" s="0" t="n">
        <f aca="false">$C$10</f>
        <v>500</v>
      </c>
      <c r="E32" s="0" t="n">
        <f aca="false">$C$10</f>
        <v>500</v>
      </c>
      <c r="F32" s="0" t="n">
        <f aca="false">$C$10</f>
        <v>500</v>
      </c>
      <c r="G32" s="58" t="n">
        <f aca="false">IF(E$28&gt;1,F32,E32)</f>
        <v>500</v>
      </c>
      <c r="H32" s="0" t="n">
        <f aca="false">$C$10</f>
        <v>500</v>
      </c>
      <c r="I32" s="0" t="n">
        <f aca="false">$C$10</f>
        <v>500</v>
      </c>
      <c r="N32" s="0" t="n">
        <f aca="false">I32</f>
        <v>500</v>
      </c>
      <c r="O32" s="0" t="n">
        <f aca="false">$C$10</f>
        <v>500</v>
      </c>
      <c r="P32" s="0" t="n">
        <f aca="false">$C$10</f>
        <v>500</v>
      </c>
      <c r="Q32" s="0" t="n">
        <f aca="false">$C$10</f>
        <v>500</v>
      </c>
      <c r="R32" s="47" t="n">
        <f aca="false">$C$10</f>
        <v>500</v>
      </c>
      <c r="S32" s="0" t="n">
        <f aca="false">$C$10</f>
        <v>500</v>
      </c>
    </row>
    <row r="33" customFormat="false" ht="12.75" hidden="false" customHeight="false" outlineLevel="0" collapsed="false">
      <c r="A33" s="0" t="s">
        <v>85</v>
      </c>
      <c r="B33" s="0" t="s">
        <v>86</v>
      </c>
      <c r="C33" s="0" t="n">
        <f aca="false">C32*(1+C29)/C54</f>
        <v>432.498723532194</v>
      </c>
      <c r="D33" s="0" t="e">
        <f aca="false">D32*(1+D29)/D54</f>
        <v>#N/A</v>
      </c>
      <c r="E33" s="0" t="n">
        <f aca="false">E32*(1+E29)/E54</f>
        <v>404.328205089999</v>
      </c>
      <c r="F33" s="0" t="n">
        <f aca="false">F32*(1+F29)/F54</f>
        <v>416.973404710894</v>
      </c>
      <c r="G33" s="58" t="n">
        <f aca="false">IF(E$28&gt;1,F33,E33)</f>
        <v>416.973404710894</v>
      </c>
      <c r="H33" s="0" t="n">
        <f aca="false">H32*(1+H29)/H54</f>
        <v>397.58499087278</v>
      </c>
      <c r="I33" s="0" t="n">
        <f aca="false">I32*(1+I29)/I54</f>
        <v>425.801160996198</v>
      </c>
      <c r="N33" s="0" t="n">
        <f aca="false">I33</f>
        <v>425.801160996198</v>
      </c>
      <c r="O33" s="0" t="n">
        <f aca="false">O32*(1+O29)/O54</f>
        <v>425.801160996198</v>
      </c>
      <c r="P33" s="0" t="n">
        <f aca="false">P32*(1+P29)/P54</f>
        <v>465.180700006951</v>
      </c>
      <c r="Q33" s="0" t="n">
        <f aca="false">Q32*(1+Q29)/Q54</f>
        <v>465.180700006951</v>
      </c>
      <c r="R33" s="47" t="n">
        <f aca="false">R32*(1+R29)/R54</f>
        <v>432.498723532194</v>
      </c>
      <c r="S33" s="0" t="n">
        <f aca="false">S32*(1+S29)/S54</f>
        <v>432.498723532194</v>
      </c>
    </row>
    <row r="34" customFormat="false" ht="12.75" hidden="false" customHeight="false" outlineLevel="0" collapsed="false">
      <c r="A34" s="0" t="s">
        <v>18</v>
      </c>
      <c r="B34" s="0" t="s">
        <v>87</v>
      </c>
      <c r="G34" s="42" t="n">
        <f aca="false">G32*(G31-C31)/3600</f>
        <v>-2.58825918290942</v>
      </c>
      <c r="H34" s="59" t="n">
        <f aca="false">H32*(H31-G31)/3600</f>
        <v>-2.92065199488279</v>
      </c>
      <c r="I34" s="59" t="n">
        <f aca="false">I32*(I31-H31)/3600</f>
        <v>2.78704379759782</v>
      </c>
      <c r="O34" s="0" t="n">
        <f aca="false">O32*(O31-N31)/3600</f>
        <v>0</v>
      </c>
      <c r="P34" s="42" t="n">
        <f aca="false">-(H34*(1+1/$C$15))</f>
        <v>3.89420265984373</v>
      </c>
      <c r="Q34" s="42" t="n">
        <f aca="false">Q32*(Q31-P31)/3600</f>
        <v>-0.000124875267378933</v>
      </c>
      <c r="R34" s="47"/>
    </row>
    <row r="35" customFormat="false" ht="12.75" hidden="false" customHeight="false" outlineLevel="0" collapsed="false">
      <c r="A35" s="0" t="s">
        <v>8</v>
      </c>
      <c r="B35" s="0" t="s">
        <v>88</v>
      </c>
      <c r="G35" s="59" t="n">
        <f aca="false">G32*(G29-C29)</f>
        <v>-1.83734981983463</v>
      </c>
      <c r="H35" s="59" t="n">
        <f aca="false">H32*(H29-G29)</f>
        <v>-2.03929200191322</v>
      </c>
      <c r="J35" s="49" t="n">
        <f aca="false">SUM(G35:I35)</f>
        <v>-3.87664182174785</v>
      </c>
      <c r="K35" s="0" t="s">
        <v>89</v>
      </c>
      <c r="R35" s="47"/>
    </row>
    <row r="36" customFormat="false" ht="12.75" hidden="false" customHeight="false" outlineLevel="0" collapsed="false">
      <c r="G36" s="59"/>
      <c r="H36" s="59"/>
      <c r="J36" s="49"/>
      <c r="R36" s="16"/>
    </row>
    <row r="37" customFormat="false" ht="12.75" hidden="false" customHeight="false" outlineLevel="0" collapsed="false">
      <c r="G37" s="59"/>
      <c r="H37" s="59"/>
      <c r="J37" s="49"/>
      <c r="R37" s="16"/>
    </row>
    <row r="38" customFormat="false" ht="12.75" hidden="false" customHeight="false" outlineLevel="0" collapsed="false">
      <c r="B38" s="0" t="s">
        <v>90</v>
      </c>
      <c r="D38" s="44" t="e">
        <f aca="false">D26</f>
        <v>#N/A</v>
      </c>
      <c r="F38" s="44" t="n">
        <f aca="false">F26</f>
        <v>16.940652114287</v>
      </c>
      <c r="G38" s="59"/>
      <c r="H38" s="59"/>
      <c r="J38" s="49"/>
      <c r="P38" s="44" t="n">
        <f aca="false">P26</f>
        <v>52.289879968547</v>
      </c>
      <c r="R38" s="16"/>
    </row>
    <row r="39" customFormat="false" ht="12.75" hidden="false" customHeight="false" outlineLevel="0" collapsed="false">
      <c r="B39" s="0" t="s">
        <v>91</v>
      </c>
      <c r="G39" s="59"/>
      <c r="H39" s="59"/>
      <c r="J39" s="49"/>
      <c r="R39" s="16"/>
    </row>
    <row r="40" customFormat="false" ht="12.75" hidden="false" customHeight="false" outlineLevel="0" collapsed="false">
      <c r="B40" s="0" t="s">
        <v>92</v>
      </c>
      <c r="G40" s="59"/>
      <c r="H40" s="59"/>
      <c r="J40" s="49"/>
      <c r="R40" s="16"/>
    </row>
    <row r="41" customFormat="false" ht="12.75" hidden="false" customHeight="false" outlineLevel="0" collapsed="false">
      <c r="B41" s="0" t="s">
        <v>93</v>
      </c>
      <c r="D41" s="0" t="n">
        <f aca="false">D67</f>
        <v>0.0209417614994615</v>
      </c>
      <c r="F41" s="0" t="n">
        <f aca="false">F67</f>
        <v>0.016104422293145</v>
      </c>
      <c r="G41" s="59"/>
      <c r="H41" s="59"/>
      <c r="J41" s="49"/>
      <c r="R41" s="16"/>
    </row>
    <row r="42" customFormat="false" ht="12.75" hidden="false" customHeight="false" outlineLevel="0" collapsed="false">
      <c r="G42" s="59"/>
      <c r="H42" s="59"/>
      <c r="J42" s="49"/>
      <c r="R42" s="16"/>
    </row>
    <row r="43" customFormat="false" ht="12.75" hidden="false" customHeight="false" outlineLevel="0" collapsed="false">
      <c r="G43" s="59"/>
      <c r="H43" s="59"/>
      <c r="J43" s="49"/>
      <c r="R43" s="16"/>
    </row>
    <row r="44" customFormat="false" ht="12.75" hidden="false" customHeight="false" outlineLevel="0" collapsed="false">
      <c r="G44" s="59"/>
      <c r="H44" s="59"/>
      <c r="J44" s="49"/>
      <c r="R44" s="16"/>
    </row>
    <row r="45" customFormat="false" ht="12.75" hidden="false" customHeight="false" outlineLevel="0" collapsed="false">
      <c r="G45" s="59"/>
      <c r="H45" s="59"/>
      <c r="J45" s="49"/>
      <c r="R45" s="16"/>
    </row>
    <row r="46" customFormat="false" ht="12.75" hidden="false" customHeight="false" outlineLevel="0" collapsed="false">
      <c r="B46" s="0" t="s">
        <v>94</v>
      </c>
      <c r="C46" s="60" t="n">
        <f aca="false">C65</f>
        <v>1.00653065789489</v>
      </c>
      <c r="D46" s="60" t="n">
        <f aca="false">D65</f>
        <v>1.00639664380243</v>
      </c>
      <c r="E46" s="60" t="n">
        <f aca="false">E65</f>
        <v>1.00622995961794</v>
      </c>
      <c r="F46" s="60" t="n">
        <f aca="false">F65</f>
        <v>1.00635373398017</v>
      </c>
      <c r="G46" s="60" t="n">
        <f aca="false">G65</f>
        <v>1.00637541938842</v>
      </c>
      <c r="H46" s="60" t="n">
        <f aca="false">H65</f>
        <v>1.00621081265587</v>
      </c>
      <c r="I46" s="60" t="n">
        <f aca="false">I65</f>
        <v>1.00650754947507</v>
      </c>
      <c r="N46" s="60" t="n">
        <f aca="false">N65</f>
        <v>1.00650754947507</v>
      </c>
      <c r="O46" s="60" t="n">
        <f aca="false">O65</f>
        <v>1.00650754947507</v>
      </c>
      <c r="P46" s="60" t="n">
        <f aca="false">P65</f>
        <v>1.00713582589366</v>
      </c>
      <c r="Q46" s="60" t="n">
        <f aca="false">Q65</f>
        <v>1.00711863127187</v>
      </c>
      <c r="R46" s="60" t="n">
        <f aca="false">R65</f>
        <v>1.00653065789489</v>
      </c>
      <c r="S46" s="60" t="n">
        <f aca="false">S65</f>
        <v>1.00653065789489</v>
      </c>
    </row>
    <row r="47" customFormat="false" ht="12.75" hidden="false" customHeight="false" outlineLevel="0" collapsed="false">
      <c r="B47" s="0" t="s">
        <v>95</v>
      </c>
      <c r="C47" s="61" t="n">
        <f aca="false">C66</f>
        <v>1.84276765675888</v>
      </c>
      <c r="D47" s="44" t="n">
        <f aca="false">D66</f>
        <v>1.84101378510178</v>
      </c>
      <c r="E47" s="44" t="n">
        <f aca="false">E66</f>
        <v>1.83836421809939</v>
      </c>
      <c r="F47" s="44" t="n">
        <f aca="false">F66</f>
        <v>1.84008053117143</v>
      </c>
      <c r="G47" s="44" t="n">
        <f aca="false">G66</f>
        <v>1.84071238096635</v>
      </c>
      <c r="H47" s="44" t="n">
        <f aca="false">H66</f>
        <v>1.83802449962378</v>
      </c>
      <c r="I47" s="44" t="n">
        <f aca="false">I66</f>
        <v>1.84248097737883</v>
      </c>
      <c r="J47" s="44"/>
      <c r="K47" s="44"/>
      <c r="L47" s="44"/>
      <c r="M47" s="44"/>
      <c r="N47" s="44" t="n">
        <f aca="false">N66</f>
        <v>1.84248097737883</v>
      </c>
      <c r="O47" s="44" t="n">
        <f aca="false">O66</f>
        <v>1.84248097737883</v>
      </c>
      <c r="P47" s="44" t="n">
        <f aca="false">P66</f>
        <v>1.84881006691198</v>
      </c>
      <c r="Q47" s="44" t="n">
        <f aca="false">Q66</f>
        <v>1.84881007676114</v>
      </c>
      <c r="R47" s="44" t="n">
        <f aca="false">R66</f>
        <v>1.84276765675888</v>
      </c>
      <c r="S47" s="44" t="n">
        <f aca="false">S66</f>
        <v>1.84276765675888</v>
      </c>
    </row>
    <row r="48" customFormat="false" ht="12.75" hidden="false" customHeight="false" outlineLevel="0" collapsed="false">
      <c r="B48" s="0" t="s">
        <v>77</v>
      </c>
      <c r="D48" s="44"/>
      <c r="E48" s="44"/>
      <c r="F48" s="44"/>
      <c r="G48" s="44"/>
      <c r="H48" s="44"/>
      <c r="I48" s="44"/>
      <c r="J48" s="44"/>
      <c r="K48" s="44"/>
      <c r="L48" s="44"/>
      <c r="M48" s="44"/>
      <c r="N48" s="44"/>
      <c r="O48" s="44"/>
      <c r="P48" s="44"/>
      <c r="Q48" s="44"/>
      <c r="R48" s="62"/>
      <c r="S48" s="44"/>
    </row>
    <row r="49" customFormat="false" ht="12.75" hidden="false" customHeight="false" outlineLevel="0" collapsed="false">
      <c r="B49" s="0" t="s">
        <v>96</v>
      </c>
      <c r="D49" s="44"/>
      <c r="E49" s="44"/>
      <c r="F49" s="44"/>
      <c r="G49" s="44"/>
      <c r="H49" s="44"/>
      <c r="I49" s="44"/>
      <c r="J49" s="44"/>
      <c r="K49" s="44"/>
      <c r="L49" s="44"/>
      <c r="M49" s="44"/>
      <c r="N49" s="44"/>
      <c r="O49" s="44"/>
      <c r="P49" s="44"/>
      <c r="Q49" s="44"/>
      <c r="R49" s="62"/>
      <c r="S49" s="44"/>
    </row>
    <row r="50" customFormat="false" ht="12.75" hidden="false" customHeight="false" outlineLevel="0" collapsed="false">
      <c r="B50" s="0" t="s">
        <v>97</v>
      </c>
      <c r="C50" s="44" t="n">
        <v>2500.5</v>
      </c>
      <c r="D50" s="44" t="n">
        <v>2500.5</v>
      </c>
      <c r="E50" s="44" t="n">
        <v>2500.5</v>
      </c>
      <c r="F50" s="44" t="n">
        <v>2500.5</v>
      </c>
      <c r="G50" s="44" t="n">
        <v>2500.5</v>
      </c>
      <c r="H50" s="44" t="n">
        <v>2500.5</v>
      </c>
      <c r="I50" s="44" t="n">
        <v>2500.5</v>
      </c>
      <c r="J50" s="44"/>
      <c r="K50" s="44"/>
      <c r="L50" s="44"/>
      <c r="M50" s="44"/>
      <c r="N50" s="44" t="n">
        <v>2500.5</v>
      </c>
      <c r="O50" s="44" t="n">
        <v>2500.5</v>
      </c>
      <c r="P50" s="44" t="n">
        <v>2500.5</v>
      </c>
      <c r="Q50" s="44" t="n">
        <v>2500.5</v>
      </c>
      <c r="R50" s="44" t="n">
        <v>2500.5</v>
      </c>
      <c r="S50" s="44" t="n">
        <v>2500.5</v>
      </c>
    </row>
    <row r="51" customFormat="false" ht="12.75" hidden="false" customHeight="false" outlineLevel="0" collapsed="false">
      <c r="B51" s="0" t="s">
        <v>98</v>
      </c>
      <c r="D51" s="44"/>
      <c r="E51" s="44"/>
      <c r="F51" s="44"/>
      <c r="G51" s="44"/>
      <c r="H51" s="44"/>
      <c r="I51" s="44"/>
      <c r="J51" s="44"/>
      <c r="K51" s="44"/>
      <c r="L51" s="44"/>
      <c r="M51" s="44"/>
      <c r="N51" s="44"/>
      <c r="O51" s="44"/>
      <c r="P51" s="44"/>
      <c r="Q51" s="44"/>
      <c r="R51" s="62"/>
      <c r="S51" s="44"/>
    </row>
    <row r="52" customFormat="false" ht="12.75" hidden="false" customHeight="false" outlineLevel="0" collapsed="false">
      <c r="B52" s="0" t="s">
        <v>99</v>
      </c>
      <c r="R52" s="47"/>
    </row>
    <row r="53" customFormat="false" ht="12.75" hidden="false" customHeight="false" outlineLevel="0" collapsed="false">
      <c r="B53" s="0" t="s">
        <v>100</v>
      </c>
      <c r="R53" s="47"/>
    </row>
    <row r="54" customFormat="false" ht="12.75" hidden="false" customHeight="false" outlineLevel="0" collapsed="false">
      <c r="B54" s="0" t="s">
        <v>101</v>
      </c>
      <c r="C54" s="0" t="n">
        <f aca="false">28.96*$C$11*100000/8314.41/(273.15+C26)*(1+C29)/(1+(C29*28.96/18.02))</f>
        <v>1.17063252329939</v>
      </c>
      <c r="D54" s="0" t="e">
        <f aca="false">28.96*$C$11*100000/8314.41/(273.15+D26)*(1+D29)/(1+(D29*28.96/18.02))</f>
        <v>#N/A</v>
      </c>
      <c r="E54" s="0" t="n">
        <f aca="false">28.96*$C$11*100000/8314.41/(273.15+E26)*(1+E29)/(1+(E29*28.96/18.02))</f>
        <v>1.25219330652325</v>
      </c>
      <c r="F54" s="0" t="n">
        <f aca="false">28.96*$C$11*100000/8314.41/(273.15+F26)*(1+F29)/(1+(F29*28.96/18.02))</f>
        <v>1.20981270395935</v>
      </c>
      <c r="G54" s="0" t="n">
        <f aca="false">28.96*$C$11*100000/8314.41/(273.15+G26)*(1+G29)/(1+(G29*28.96/18.02))</f>
        <v>1.20981270395935</v>
      </c>
      <c r="H54" s="0" t="n">
        <f aca="false">28.96*$C$11*100000/8314.41/(273.15+H26)*(1+H29)/(1+(H29*28.96/18.02))</f>
        <v>1.26439242635698</v>
      </c>
      <c r="I54" s="0" t="n">
        <f aca="false">28.96*$C$11*100000/8314.41/(273.15+I26)*(1+I29)/(1+(I29*28.96/18.02))</f>
        <v>1.18060610759406</v>
      </c>
      <c r="N54" s="0" t="n">
        <f aca="false">28.96*$C$11*100000/8314.41/(273.15+N26)*(1+N29)/(1+(N29*28.96/18.02))</f>
        <v>1.18060610759406</v>
      </c>
      <c r="O54" s="0" t="n">
        <f aca="false">28.96*$C$11*100000/8314.41/(273.15+O26)*(1+O29)/(1+(O29*28.96/18.02))</f>
        <v>1.18060610759406</v>
      </c>
      <c r="P54" s="0" t="n">
        <f aca="false">28.96*$C$11*100000/8314.41/(273.15+P26)*(1+P29)/(1+(P29*28.96/18.02))</f>
        <v>1.08066274307004</v>
      </c>
      <c r="Q54" s="0" t="n">
        <f aca="false">28.96*$C$11*100000/8314.41/(273.15+Q26)*(1+Q29)/(1+(Q29*28.96/18.02))</f>
        <v>1.08066274307004</v>
      </c>
      <c r="R54" s="0" t="n">
        <f aca="false">28.96*$C$11*100000/8314.41/(273.15+R26)*(1+R29)/(1+(R29*28.96/18.02))</f>
        <v>1.17063252329939</v>
      </c>
      <c r="S54" s="0" t="n">
        <f aca="false">28.96*$C$11*100000/8314.41/(273.15+S26)*(1+S29)/(1+(S29*28.96/18.02))</f>
        <v>1.17063252329939</v>
      </c>
    </row>
    <row r="62" customFormat="false" ht="12.75" hidden="false" customHeight="false" outlineLevel="0" collapsed="false">
      <c r="A62" s="42" t="s">
        <v>102</v>
      </c>
    </row>
    <row r="63" customFormat="false" ht="12.75" hidden="false" customHeight="false" outlineLevel="0" collapsed="false">
      <c r="B63" s="0" t="s">
        <v>103</v>
      </c>
      <c r="C63" s="0" t="n">
        <f aca="false">C26</f>
        <v>26</v>
      </c>
      <c r="D63" s="0" t="n">
        <f aca="false">D26</f>
        <v>18.2730094890474</v>
      </c>
      <c r="E63" s="0" t="n">
        <f aca="false">E26</f>
        <v>6.51506251126493</v>
      </c>
      <c r="F63" s="0" t="n">
        <f aca="false">F26</f>
        <v>16.940652114287</v>
      </c>
      <c r="G63" s="0" t="n">
        <f aca="false">G26</f>
        <v>16.940652114287</v>
      </c>
      <c r="H63" s="0" t="n">
        <f aca="false">H26</f>
        <v>5</v>
      </c>
      <c r="I63" s="0" t="n">
        <f aca="false">I26</f>
        <v>24.74</v>
      </c>
      <c r="N63" s="0" t="n">
        <f aca="false">N26</f>
        <v>24.74</v>
      </c>
      <c r="O63" s="0" t="n">
        <f aca="false">O26</f>
        <v>24.74</v>
      </c>
      <c r="P63" s="43" t="n">
        <f aca="false">P26</f>
        <v>52.289879968547</v>
      </c>
      <c r="Q63" s="0" t="n">
        <f aca="false">Q26</f>
        <v>52.289879968547</v>
      </c>
      <c r="R63" s="0" t="n">
        <f aca="false">R26</f>
        <v>26</v>
      </c>
      <c r="S63" s="0" t="n">
        <f aca="false">S26</f>
        <v>26</v>
      </c>
    </row>
    <row r="65" customFormat="false" ht="63.75" hidden="false" customHeight="false" outlineLevel="0" collapsed="false">
      <c r="A65" s="63" t="s">
        <v>104</v>
      </c>
      <c r="B65" s="42" t="s">
        <v>94</v>
      </c>
      <c r="C65" s="64" t="n">
        <f aca="false">0.0000000000005240699*POWER(C63,4)-0.0000000002979734*POWER(C63,3)+0.000000172963*POWER(C63,2)+0.0000101051*C63+1.006156</f>
        <v>1.00653065789489</v>
      </c>
      <c r="D65" s="64" t="n">
        <f aca="false">0.0000000000005240699*POWER(D63,4)-0.0000000002979734*POWER(D63,3)+0.000000172963*POWER(D63,2)+0.0000101051*D63+1.006156</f>
        <v>1.00639664380243</v>
      </c>
      <c r="E65" s="64" t="n">
        <f aca="false">0.0000000000005240699*POWER(E63,4)-0.0000000002979734*POWER(E63,3)+0.000000172963*POWER(E63,2)+0.0000101051*E63+1.006156</f>
        <v>1.00622995961794</v>
      </c>
      <c r="F65" s="64" t="n">
        <f aca="false">0.0000000000005240699*POWER(F63,4)-0.0000000002979734*POWER(F63,3)+0.000000172963*POWER(F63,2)+0.0000101051*F63+1.006156</f>
        <v>1.00635373398017</v>
      </c>
      <c r="G65" s="64" t="n">
        <f aca="false">0.0000000000005240699*POWER(G63,4)-0.0000000002979734*POWER(G63,3)+0.000000172963*POWER(G63,2)+0.0000101051*G63+1.006156</f>
        <v>1.00637541938842</v>
      </c>
      <c r="H65" s="64" t="n">
        <f aca="false">0.0000000000005240699*POWER(H63,4)-0.0000000002979734*POWER(H63,3)+0.000000172963*POWER(H63,2)+0.0000101051*H63+1.006156</f>
        <v>1.00621081265587</v>
      </c>
      <c r="I65" s="64" t="n">
        <f aca="false">0.0000000000005240699*POWER(I63,4)-0.0000000002979734*POWER(I63,3)+0.000000172963*POWER(I63,2)+0.0000101051*I63+1.006156</f>
        <v>1.00650754947507</v>
      </c>
      <c r="N65" s="64" t="n">
        <f aca="false">0.0000000000005240699*POWER(N63,4)-0.0000000002979734*POWER(N63,3)+0.000000172963*POWER(N63,2)+0.0000101051*N63+1.006156</f>
        <v>1.00650754947507</v>
      </c>
      <c r="O65" s="64" t="n">
        <f aca="false">0.0000000000005240699*POWER(O63,4)-0.0000000002979734*POWER(O63,3)+0.000000172963*POWER(O63,2)+0.0000101051*O63+1.006156</f>
        <v>1.00650754947507</v>
      </c>
      <c r="P65" s="64" t="n">
        <f aca="false">0.0000000000005240699*POWER(P63,4)-0.0000000002979734*POWER(P63,3)+0.000000172963*POWER(P63,2)+0.0000101051*P63+1.006156</f>
        <v>1.00713582589366</v>
      </c>
      <c r="Q65" s="64" t="n">
        <f aca="false">0.0000000000005240699*POWER(Q63,4)-0.0000000002979734*POWER(Q63,3)+0.000000172963*POWER(Q63,2)+0.0000101051*Q63+1.006156</f>
        <v>1.00711863127187</v>
      </c>
      <c r="R65" s="64" t="n">
        <f aca="false">0.0000000000005240699*POWER(R63,4)-0.0000000002979734*POWER(R63,3)+0.000000172963*POWER(R63,2)+0.0000101051*R63+1.006156</f>
        <v>1.00653065789489</v>
      </c>
      <c r="S65" s="64" t="n">
        <f aca="false">0.0000000000005240699*POWER(S63,4)-0.0000000002979734*POWER(S63,3)+0.000000172963*POWER(S63,2)+0.0000101051*S63+1.006156</f>
        <v>1.00653065789489</v>
      </c>
    </row>
    <row r="66" customFormat="false" ht="63.75" hidden="false" customHeight="false" outlineLevel="0" collapsed="false">
      <c r="A66" s="63" t="s">
        <v>105</v>
      </c>
      <c r="B66" s="42" t="s">
        <v>95</v>
      </c>
      <c r="C66" s="64" t="n">
        <f aca="false">(0.000000084026951*C63^2)+(0.00022325979*C63)+1.8369061</f>
        <v>1.84276765675888</v>
      </c>
      <c r="D66" s="64" t="n">
        <f aca="false">(0.000000084026951*D63^2)+(0.00022325979*D63)+1.8369061</f>
        <v>1.84101378510178</v>
      </c>
      <c r="E66" s="64" t="n">
        <f aca="false">(0.000000084026951*E63^2)+(0.00022325979*E63)+1.8369061</f>
        <v>1.83836421809939</v>
      </c>
      <c r="F66" s="64" t="n">
        <f aca="false">(0.000000084026951*F63^2)+(0.00022325979*F63)+1.8369061</f>
        <v>1.84008053117143</v>
      </c>
      <c r="G66" s="64" t="n">
        <f aca="false">(0.000000084026951*G63^2)+(0.00022325979*G63)+1.8369061</f>
        <v>1.84071238096635</v>
      </c>
      <c r="H66" s="64" t="n">
        <f aca="false">(0.000000084026951*H63^2)+(0.00022325979*H63)+1.8369061</f>
        <v>1.83802449962378</v>
      </c>
      <c r="I66" s="64" t="n">
        <f aca="false">(0.000000084026951*I63^2)+(0.00022325979*I63)+1.8369061</f>
        <v>1.84248097737883</v>
      </c>
      <c r="N66" s="64" t="n">
        <f aca="false">(0.000000084026951*N63^2)+(0.00022325979*N63)+1.8369061</f>
        <v>1.84248097737883</v>
      </c>
      <c r="O66" s="64" t="n">
        <f aca="false">(0.000000084026951*O63^2)+(0.00022325979*O63)+1.8369061</f>
        <v>1.84248097737883</v>
      </c>
      <c r="P66" s="64" t="n">
        <f aca="false">(0.000000084026951*P63^2)+(0.00022325979*P63)+1.8369061</f>
        <v>1.84881006691198</v>
      </c>
      <c r="Q66" s="64" t="n">
        <f aca="false">(0.000000084026951*Q63^2)+(0.00022325979*Q63)+1.8369061</f>
        <v>1.84881007676114</v>
      </c>
      <c r="R66" s="64" t="n">
        <f aca="false">(0.000000084026951*R63^2)+(0.00022325979*R63)+1.8369061</f>
        <v>1.84276765675888</v>
      </c>
      <c r="S66" s="64" t="n">
        <f aca="false">(0.000000084026951*S63^2)+(0.00022325979*S63)+1.8369061</f>
        <v>1.84276765675888</v>
      </c>
    </row>
    <row r="67" customFormat="false" ht="38.25" hidden="false" customHeight="false" outlineLevel="0" collapsed="false">
      <c r="A67" s="63" t="s">
        <v>106</v>
      </c>
      <c r="B67" s="42" t="s">
        <v>77</v>
      </c>
      <c r="C67" s="0" t="n">
        <f aca="false">IF(C63&gt;0,C83,C78)</f>
        <v>0.0334940943489336</v>
      </c>
      <c r="D67" s="0" t="n">
        <f aca="false">IF(D63&gt;0,D83,D78)</f>
        <v>0.0209417614994615</v>
      </c>
      <c r="E67" s="0" t="n">
        <f aca="false">IF(E63&gt;0,E83,E78)</f>
        <v>0.0096891567729192</v>
      </c>
      <c r="F67" s="0" t="n">
        <f aca="false">IF(F63&gt;0,F83,F78)</f>
        <v>0.016104422293145</v>
      </c>
      <c r="G67" s="0" t="n">
        <f aca="false">IF(G63&gt;0,G83,G78)</f>
        <v>0.0192579542238833</v>
      </c>
      <c r="H67" s="42" t="n">
        <f aca="false">IF(H63&gt;0,H83,H78)</f>
        <v>0.00872658418347736</v>
      </c>
      <c r="I67" s="42" t="n">
        <f aca="false">IF(I63&gt;0,I83,I78)</f>
        <v>0.0310828719688137</v>
      </c>
      <c r="J67" s="42"/>
      <c r="K67" s="42"/>
      <c r="L67" s="42"/>
      <c r="M67" s="42"/>
      <c r="N67" s="42" t="n">
        <f aca="false">IF(N63&gt;0,N83,N78)</f>
        <v>0.0310828719688137</v>
      </c>
      <c r="O67" s="42" t="n">
        <f aca="false">IF(O63&gt;0,O83,O78)</f>
        <v>0.0310828719688137</v>
      </c>
      <c r="P67" s="42" t="n">
        <f aca="false">IF(P63&gt;0,P83,P78)</f>
        <v>0.137367357318263</v>
      </c>
      <c r="Q67" s="42" t="n">
        <f aca="false">IF(Q63&gt;0,Q83,Q78)</f>
        <v>0.137367357318263</v>
      </c>
      <c r="R67" s="42" t="n">
        <f aca="false">IF(R63&gt;0,R83,R78)</f>
        <v>0.0334940943489336</v>
      </c>
      <c r="S67" s="42" t="n">
        <f aca="false">IF(S63&gt;0,S83,S78)</f>
        <v>0.0334940943489336</v>
      </c>
    </row>
    <row r="68" customFormat="false" ht="12.75" hidden="false" customHeight="false" outlineLevel="0" collapsed="false">
      <c r="A68" s="63"/>
      <c r="B68" s="0" t="s">
        <v>107</v>
      </c>
      <c r="C68" s="0" t="n">
        <f aca="false">C63+273.15</f>
        <v>299.15</v>
      </c>
      <c r="D68" s="0" t="n">
        <f aca="false">D63+273.15</f>
        <v>291.423009489047</v>
      </c>
      <c r="E68" s="0" t="n">
        <f aca="false">E63+273.15</f>
        <v>279.665061258248</v>
      </c>
      <c r="F68" s="0" t="n">
        <f aca="false">F63+273.15</f>
        <v>287.293268205103</v>
      </c>
      <c r="G68" s="0" t="n">
        <f aca="false">G63+273.15</f>
        <v>290.090652114287</v>
      </c>
      <c r="H68" s="0" t="n">
        <f aca="false">H63+273.15</f>
        <v>278.15</v>
      </c>
      <c r="I68" s="0" t="n">
        <f aca="false">I63+273.15</f>
        <v>297.89</v>
      </c>
      <c r="N68" s="0" t="n">
        <f aca="false">N63+273.15</f>
        <v>297.89</v>
      </c>
      <c r="O68" s="0" t="n">
        <f aca="false">O63+273.15</f>
        <v>297.89</v>
      </c>
      <c r="P68" s="0" t="n">
        <f aca="false">P63+273.15</f>
        <v>325.439879968547</v>
      </c>
      <c r="Q68" s="0" t="n">
        <f aca="false">Q63+273.15</f>
        <v>325.439879968547</v>
      </c>
      <c r="R68" s="0" t="n">
        <f aca="false">R63+273.15</f>
        <v>299.15</v>
      </c>
      <c r="S68" s="0" t="n">
        <f aca="false">S63+273.15</f>
        <v>299.15</v>
      </c>
    </row>
    <row r="69" customFormat="false" ht="12.75" hidden="false" customHeight="false" outlineLevel="0" collapsed="false">
      <c r="A69" s="63"/>
      <c r="B69" s="0" t="s">
        <v>108</v>
      </c>
      <c r="C69" s="0" t="n">
        <f aca="false">C68^2</f>
        <v>89490.7225</v>
      </c>
      <c r="D69" s="0" t="n">
        <f aca="false">D68^2</f>
        <v>84927.3704596534</v>
      </c>
      <c r="E69" s="0" t="n">
        <f aca="false">E68^2</f>
        <v>78212.5464885797</v>
      </c>
      <c r="F69" s="0" t="n">
        <f aca="false">F68^2</f>
        <v>82537.421955969</v>
      </c>
      <c r="G69" s="0" t="n">
        <f aca="false">G68^2</f>
        <v>84152.5864440923</v>
      </c>
      <c r="H69" s="0" t="n">
        <f aca="false">H68^2</f>
        <v>77367.4225</v>
      </c>
      <c r="I69" s="0" t="n">
        <f aca="false">I68^2</f>
        <v>88738.4521</v>
      </c>
      <c r="N69" s="0" t="n">
        <f aca="false">N68^2</f>
        <v>88738.4521</v>
      </c>
      <c r="O69" s="0" t="n">
        <f aca="false">O68^2</f>
        <v>88738.4521</v>
      </c>
      <c r="P69" s="0" t="n">
        <f aca="false">P68^2</f>
        <v>105911.115473942</v>
      </c>
      <c r="Q69" s="0" t="n">
        <f aca="false">Q68^2</f>
        <v>105911.115473942</v>
      </c>
      <c r="R69" s="0" t="n">
        <f aca="false">R68^2</f>
        <v>89490.7225</v>
      </c>
      <c r="S69" s="0" t="n">
        <f aca="false">S68^2</f>
        <v>89490.7225</v>
      </c>
    </row>
    <row r="70" customFormat="false" ht="12.75" hidden="false" customHeight="false" outlineLevel="0" collapsed="false">
      <c r="A70" s="63"/>
      <c r="B70" s="0" t="s">
        <v>109</v>
      </c>
      <c r="C70" s="64" t="n">
        <v>7.9151</v>
      </c>
      <c r="D70" s="64" t="n">
        <v>7.9151</v>
      </c>
      <c r="E70" s="64" t="n">
        <v>7.9151</v>
      </c>
      <c r="F70" s="64" t="n">
        <v>7.9151</v>
      </c>
      <c r="G70" s="64" t="n">
        <v>7.9151</v>
      </c>
      <c r="H70" s="64" t="n">
        <v>7.9151</v>
      </c>
      <c r="I70" s="64" t="n">
        <v>7.9151</v>
      </c>
      <c r="N70" s="64" t="n">
        <v>7.9151</v>
      </c>
      <c r="O70" s="64" t="n">
        <v>7.9151</v>
      </c>
      <c r="P70" s="64" t="n">
        <v>7.9151</v>
      </c>
      <c r="Q70" s="64" t="n">
        <v>7.9151</v>
      </c>
      <c r="R70" s="64" t="n">
        <v>7.9151</v>
      </c>
      <c r="S70" s="64" t="n">
        <v>7.9151</v>
      </c>
    </row>
    <row r="71" customFormat="false" ht="12.75" hidden="false" customHeight="false" outlineLevel="0" collapsed="false">
      <c r="A71" s="63"/>
      <c r="B71" s="0" t="s">
        <v>110</v>
      </c>
      <c r="C71" s="64" t="n">
        <v>2.6726</v>
      </c>
      <c r="D71" s="64" t="n">
        <v>2.6726</v>
      </c>
      <c r="E71" s="64" t="n">
        <v>2.6726</v>
      </c>
      <c r="F71" s="64" t="n">
        <v>2.6726</v>
      </c>
      <c r="G71" s="64" t="n">
        <v>2.6726</v>
      </c>
      <c r="H71" s="64" t="n">
        <v>2.6726</v>
      </c>
      <c r="I71" s="64" t="n">
        <v>2.6726</v>
      </c>
      <c r="N71" s="64" t="n">
        <v>2.6726</v>
      </c>
      <c r="O71" s="64" t="n">
        <v>2.6726</v>
      </c>
      <c r="P71" s="64" t="n">
        <v>2.6726</v>
      </c>
      <c r="Q71" s="64" t="n">
        <v>2.6726</v>
      </c>
      <c r="R71" s="64" t="n">
        <v>2.6726</v>
      </c>
      <c r="S71" s="64" t="n">
        <v>2.6726</v>
      </c>
    </row>
    <row r="72" customFormat="false" ht="12.75" hidden="false" customHeight="false" outlineLevel="0" collapsed="false">
      <c r="A72" s="63"/>
      <c r="B72" s="0" t="s">
        <v>111</v>
      </c>
      <c r="C72" s="64" t="n">
        <v>0.8625</v>
      </c>
      <c r="D72" s="64" t="n">
        <v>0.8625</v>
      </c>
      <c r="E72" s="64" t="n">
        <v>0.8625</v>
      </c>
      <c r="F72" s="64" t="n">
        <v>0.8625</v>
      </c>
      <c r="G72" s="64" t="n">
        <v>0.8625</v>
      </c>
      <c r="H72" s="64" t="n">
        <v>0.8625</v>
      </c>
      <c r="I72" s="64" t="n">
        <v>0.8625</v>
      </c>
      <c r="N72" s="64" t="n">
        <v>0.8625</v>
      </c>
      <c r="O72" s="64" t="n">
        <v>0.8625</v>
      </c>
      <c r="P72" s="64" t="n">
        <v>0.8625</v>
      </c>
      <c r="Q72" s="64" t="n">
        <v>0.8625</v>
      </c>
      <c r="R72" s="64" t="n">
        <v>0.8625</v>
      </c>
      <c r="S72" s="64" t="n">
        <v>0.8625</v>
      </c>
    </row>
    <row r="73" customFormat="false" ht="12.75" hidden="false" customHeight="false" outlineLevel="0" collapsed="false">
      <c r="A73" s="63"/>
      <c r="B73" s="0" t="s">
        <v>112</v>
      </c>
      <c r="C73" s="65" t="n">
        <f aca="false">(1/C68)-(C70-(C71*LOG10(C68)))/1000-C72*C68/1000000</f>
        <v>0.00178674869865446</v>
      </c>
      <c r="D73" s="65" t="n">
        <f aca="false">(1/D68)-(D70-(D71*LOG10(D68)))/1000-D72*D68/1000000</f>
        <v>0.00185167210416356</v>
      </c>
      <c r="E73" s="65" t="n">
        <f aca="false">(1/E68)-(E70-(E71*LOG10(E68)))/1000-E72*E68/1000000</f>
        <v>0.00195828003869401</v>
      </c>
      <c r="F73" s="65" t="n">
        <f aca="false">(1/F68)-(F70-(F71*LOG10(F68)))/1000-F72*F68/1000000</f>
        <v>0.00188799392566966</v>
      </c>
      <c r="G73" s="65" t="n">
        <f aca="false">(1/G68)-(G70-(G71*LOG10(G68)))/1000-G72*G68/1000000</f>
        <v>0.00186326276118295</v>
      </c>
      <c r="H73" s="65" t="n">
        <f aca="false">(1/H68)-(H70-(H71*LOG10(H68)))/1000-H72*H68/1000000</f>
        <v>0.00197275830769592</v>
      </c>
      <c r="I73" s="65" t="n">
        <f aca="false">(1/I68)-(I70-(I71*LOG10(I68)))/1000-I72*I68/1000000</f>
        <v>0.0017970755769823</v>
      </c>
      <c r="N73" s="65" t="n">
        <f aca="false">(1/N68)-(N70-(N71*LOG10(N68)))/1000-N72*N68/1000000</f>
        <v>0.0017970755769823</v>
      </c>
      <c r="O73" s="65" t="n">
        <f aca="false">(1/O68)-(O70-(O71*LOG10(O68)))/1000-O72*O68/1000000</f>
        <v>0.0017970755769823</v>
      </c>
      <c r="P73" s="65" t="n">
        <f aca="false">(1/P68)-(P70-(P71*LOG10(P68)))/1000-P72*P68/1000000</f>
        <v>0.00159180164810629</v>
      </c>
      <c r="Q73" s="65" t="n">
        <f aca="false">(1/Q68)-(Q70-(Q71*LOG10(Q68)))/1000-Q72*Q68/1000000</f>
        <v>0.00159180164810629</v>
      </c>
      <c r="R73" s="65" t="n">
        <f aca="false">(1/R68)-(R70-(R71*LOG10(R68)))/1000-R72*R68/1000000</f>
        <v>0.00178674869865446</v>
      </c>
      <c r="S73" s="65" t="n">
        <f aca="false">(1/S68)-(S70-(S71*LOG10(S68)))/1000-S72*S68/1000000</f>
        <v>0.00178674869865446</v>
      </c>
    </row>
    <row r="74" customFormat="false" ht="12.75" hidden="false" customHeight="false" outlineLevel="0" collapsed="false">
      <c r="A74" s="63"/>
      <c r="B74" s="0" t="s">
        <v>113</v>
      </c>
      <c r="C74" s="64" t="n">
        <v>176915.42</v>
      </c>
      <c r="D74" s="64" t="n">
        <v>176915.42</v>
      </c>
      <c r="E74" s="64" t="n">
        <v>176915.42</v>
      </c>
      <c r="F74" s="64" t="n">
        <v>176915.42</v>
      </c>
      <c r="G74" s="64" t="n">
        <v>176915.42</v>
      </c>
      <c r="H74" s="64" t="n">
        <v>176915.42</v>
      </c>
      <c r="I74" s="64" t="n">
        <v>176915.42</v>
      </c>
      <c r="N74" s="64" t="n">
        <v>176915.42</v>
      </c>
      <c r="O74" s="64" t="n">
        <v>176915.42</v>
      </c>
      <c r="P74" s="64" t="n">
        <v>176915.42</v>
      </c>
      <c r="Q74" s="64" t="n">
        <v>176915.42</v>
      </c>
      <c r="R74" s="64" t="n">
        <v>176915.42</v>
      </c>
      <c r="S74" s="64" t="n">
        <v>176915.42</v>
      </c>
    </row>
    <row r="75" customFormat="false" ht="12.75" hidden="false" customHeight="false" outlineLevel="0" collapsed="false">
      <c r="A75" s="63"/>
      <c r="B75" s="0" t="s">
        <v>114</v>
      </c>
      <c r="C75" s="64" t="n">
        <v>-4320.414</v>
      </c>
      <c r="D75" s="64" t="n">
        <v>-4320.414</v>
      </c>
      <c r="E75" s="64" t="n">
        <v>-4320.414</v>
      </c>
      <c r="F75" s="64" t="n">
        <v>-4320.414</v>
      </c>
      <c r="G75" s="64" t="n">
        <v>-4320.414</v>
      </c>
      <c r="H75" s="64" t="n">
        <v>-4320.414</v>
      </c>
      <c r="I75" s="64" t="n">
        <v>-4320.414</v>
      </c>
      <c r="N75" s="64" t="n">
        <v>-4320.414</v>
      </c>
      <c r="O75" s="64" t="n">
        <v>-4320.414</v>
      </c>
      <c r="P75" s="64" t="n">
        <v>-4320.414</v>
      </c>
      <c r="Q75" s="64" t="n">
        <v>-4320.414</v>
      </c>
      <c r="R75" s="64" t="n">
        <v>-4320.414</v>
      </c>
      <c r="S75" s="64" t="n">
        <v>-4320.414</v>
      </c>
    </row>
    <row r="76" customFormat="false" ht="12.75" hidden="false" customHeight="false" outlineLevel="0" collapsed="false">
      <c r="A76" s="63"/>
      <c r="B76" s="0" t="s">
        <v>115</v>
      </c>
      <c r="C76" s="64" t="n">
        <v>5.797855</v>
      </c>
      <c r="D76" s="64" t="n">
        <v>5.797855</v>
      </c>
      <c r="E76" s="64" t="n">
        <v>5.797855</v>
      </c>
      <c r="F76" s="64" t="n">
        <v>5.797855</v>
      </c>
      <c r="G76" s="64" t="n">
        <v>5.797855</v>
      </c>
      <c r="H76" s="64" t="n">
        <v>5.797855</v>
      </c>
      <c r="I76" s="64" t="n">
        <v>5.797855</v>
      </c>
      <c r="N76" s="64" t="n">
        <v>5.797855</v>
      </c>
      <c r="O76" s="64" t="n">
        <v>5.797855</v>
      </c>
      <c r="P76" s="64" t="n">
        <v>5.797855</v>
      </c>
      <c r="Q76" s="64" t="n">
        <v>5.797855</v>
      </c>
      <c r="R76" s="64" t="n">
        <v>5.797855</v>
      </c>
      <c r="S76" s="64" t="n">
        <v>5.797855</v>
      </c>
    </row>
    <row r="77" customFormat="false" ht="12.75" hidden="false" customHeight="false" outlineLevel="0" collapsed="false">
      <c r="A77" s="63"/>
      <c r="B77" s="0" t="s">
        <v>116</v>
      </c>
      <c r="C77" s="64" t="n">
        <f aca="false">(C74*POWER(C73,2))+(C75*C73)+C76</f>
        <v>-1.35684175988889</v>
      </c>
      <c r="D77" s="64" t="n">
        <f aca="false">(D74*POWER(D73,2))+(D75*D73)+D76</f>
        <v>-1.59554702490574</v>
      </c>
      <c r="E77" s="64" t="n">
        <f aca="false">(E74*POWER(E73,2))+(E75*E73)+E76</f>
        <v>-1.98427950195231</v>
      </c>
      <c r="F77" s="64" t="n">
        <f aca="false">(F74*POWER(F73,2))+(F75*F73)+F76</f>
        <v>-1.72844164735401</v>
      </c>
      <c r="G77" s="64" t="n">
        <f aca="false">(G74*POWER(G73,2))+(G75*G73)+G76</f>
        <v>-1.63800574280286</v>
      </c>
      <c r="H77" s="64" t="n">
        <f aca="false">(H74*POWER(H73,2))+(H75*H73)+H76</f>
        <v>-2.03676254226082</v>
      </c>
      <c r="I77" s="64" t="n">
        <f aca="false">(I74*POWER(I73,2))+(I75*I73)+I76</f>
        <v>-1.39491055992266</v>
      </c>
      <c r="N77" s="64" t="n">
        <f aca="false">(N74*POWER(N73,2))+(N75*N73)+N76</f>
        <v>-1.39491055992266</v>
      </c>
      <c r="O77" s="64" t="n">
        <f aca="false">(O74*POWER(O73,2))+(O75*O73)+O76</f>
        <v>-1.39491055992266</v>
      </c>
      <c r="P77" s="64" t="n">
        <f aca="false">(P74*POWER(P73,2))+(P75*P73)+P76</f>
        <v>-0.631113087069461</v>
      </c>
      <c r="Q77" s="64" t="n">
        <f aca="false">(Q74*POWER(Q73,2))+(Q75*Q73)+Q76</f>
        <v>-0.631113087069461</v>
      </c>
      <c r="R77" s="64" t="n">
        <f aca="false">(R74*POWER(R73,2))+(R75*R73)+R76</f>
        <v>-1.35684175988889</v>
      </c>
      <c r="S77" s="64" t="n">
        <f aca="false">(S74*POWER(S73,2))+(S75*S73)+S76</f>
        <v>-1.35684175988889</v>
      </c>
    </row>
    <row r="78" customFormat="false" ht="12.75" hidden="false" customHeight="false" outlineLevel="0" collapsed="false">
      <c r="A78" s="63"/>
      <c r="B78" s="0" t="s">
        <v>117</v>
      </c>
      <c r="C78" s="64" t="n">
        <f aca="false">10^C77</f>
        <v>0.0439701796581577</v>
      </c>
      <c r="D78" s="64" t="n">
        <f aca="false">10^D77</f>
        <v>0.0253777418382396</v>
      </c>
      <c r="E78" s="64" t="n">
        <f aca="false">10^E77</f>
        <v>0.0103686090118439</v>
      </c>
      <c r="F78" s="64" t="n">
        <f aca="false">10^F77</f>
        <v>0.0186878075338191</v>
      </c>
      <c r="G78" s="64" t="n">
        <f aca="false">10^G77</f>
        <v>0.0230141138497195</v>
      </c>
      <c r="H78" s="64" t="n">
        <f aca="false">10^H77</f>
        <v>0.00918834847415872</v>
      </c>
      <c r="I78" s="64" t="n">
        <f aca="false">10^I77</f>
        <v>0.0402799979776979</v>
      </c>
      <c r="N78" s="64" t="n">
        <f aca="false">10^N77</f>
        <v>0.0402799979776979</v>
      </c>
      <c r="O78" s="64" t="n">
        <f aca="false">10^O77</f>
        <v>0.0402799979776979</v>
      </c>
      <c r="P78" s="64" t="n">
        <f aca="false">10^P77</f>
        <v>0.233822830203372</v>
      </c>
      <c r="Q78" s="64" t="n">
        <f aca="false">10^Q77</f>
        <v>0.233822830203372</v>
      </c>
      <c r="R78" s="64" t="n">
        <f aca="false">10^R77</f>
        <v>0.0439701796581577</v>
      </c>
      <c r="S78" s="64" t="n">
        <f aca="false">10^S77</f>
        <v>0.0439701796581577</v>
      </c>
    </row>
    <row r="79" customFormat="false" ht="12.75" hidden="false" customHeight="false" outlineLevel="0" collapsed="false">
      <c r="A79" s="63"/>
      <c r="B79" s="0" t="s">
        <v>118</v>
      </c>
      <c r="C79" s="64" t="n">
        <v>9764.8047</v>
      </c>
      <c r="D79" s="64" t="n">
        <v>9764.8047</v>
      </c>
      <c r="E79" s="64" t="n">
        <v>9764.8047</v>
      </c>
      <c r="F79" s="64" t="n">
        <v>9764.8047</v>
      </c>
      <c r="G79" s="64" t="n">
        <v>9764.8047</v>
      </c>
      <c r="H79" s="64" t="n">
        <v>9764.8047</v>
      </c>
      <c r="I79" s="64" t="n">
        <v>9764.8047</v>
      </c>
      <c r="N79" s="64" t="n">
        <v>9764.8047</v>
      </c>
      <c r="O79" s="64" t="n">
        <v>9764.8047</v>
      </c>
      <c r="P79" s="64" t="n">
        <v>9764.8047</v>
      </c>
      <c r="Q79" s="64" t="n">
        <v>9764.8047</v>
      </c>
      <c r="R79" s="64" t="n">
        <v>9764.8047</v>
      </c>
      <c r="S79" s="64" t="n">
        <v>9764.8047</v>
      </c>
    </row>
    <row r="80" customFormat="false" ht="12.75" hidden="false" customHeight="false" outlineLevel="0" collapsed="false">
      <c r="A80" s="63"/>
      <c r="B80" s="0" t="s">
        <v>119</v>
      </c>
      <c r="C80" s="64" t="n">
        <v>-3177</v>
      </c>
      <c r="D80" s="64" t="n">
        <v>-3177</v>
      </c>
      <c r="E80" s="64" t="n">
        <v>-3177</v>
      </c>
      <c r="F80" s="64" t="n">
        <v>-3177</v>
      </c>
      <c r="G80" s="64" t="n">
        <v>-3177</v>
      </c>
      <c r="H80" s="64" t="n">
        <v>-3177</v>
      </c>
      <c r="I80" s="64" t="n">
        <v>-3177</v>
      </c>
      <c r="N80" s="64" t="n">
        <v>-3177</v>
      </c>
      <c r="O80" s="64" t="n">
        <v>-3177</v>
      </c>
      <c r="P80" s="64" t="n">
        <v>-3177</v>
      </c>
      <c r="Q80" s="64" t="n">
        <v>-3177</v>
      </c>
      <c r="R80" s="64" t="n">
        <v>-3177</v>
      </c>
      <c r="S80" s="64" t="n">
        <v>-3177</v>
      </c>
    </row>
    <row r="81" customFormat="false" ht="12.75" hidden="false" customHeight="false" outlineLevel="0" collapsed="false">
      <c r="A81" s="63"/>
      <c r="B81" s="0" t="s">
        <v>120</v>
      </c>
      <c r="C81" s="64" t="n">
        <v>4.170295</v>
      </c>
      <c r="D81" s="64" t="n">
        <v>4.170295</v>
      </c>
      <c r="E81" s="64" t="n">
        <v>4.170295</v>
      </c>
      <c r="F81" s="64" t="n">
        <v>4.170295</v>
      </c>
      <c r="G81" s="64" t="n">
        <v>4.170295</v>
      </c>
      <c r="H81" s="64" t="n">
        <v>4.170295</v>
      </c>
      <c r="I81" s="64" t="n">
        <v>4.170295</v>
      </c>
      <c r="N81" s="64" t="n">
        <v>4.170295</v>
      </c>
      <c r="O81" s="64" t="n">
        <v>4.170295</v>
      </c>
      <c r="P81" s="64" t="n">
        <v>4.170295</v>
      </c>
      <c r="Q81" s="64" t="n">
        <v>4.170295</v>
      </c>
      <c r="R81" s="64" t="n">
        <v>4.170295</v>
      </c>
      <c r="S81" s="64" t="n">
        <v>4.170295</v>
      </c>
    </row>
    <row r="82" customFormat="false" ht="12.75" hidden="false" customHeight="false" outlineLevel="0" collapsed="false">
      <c r="A82" s="63"/>
      <c r="B82" s="0" t="s">
        <v>121</v>
      </c>
      <c r="C82" s="64" t="n">
        <f aca="false">(C79*POWER(C73,2))+(C80*C73)+C81</f>
        <v>-1.47503176065772</v>
      </c>
      <c r="D82" s="64" t="n">
        <f aca="false">(D79*POWER(D73,2))+(D80*D73)+D81</f>
        <v>-1.67898679078893</v>
      </c>
      <c r="E82" s="64" t="n">
        <f aca="false">(E79*POWER(E73,2))+(E80*E73)+E81</f>
        <v>-2.01371401704654</v>
      </c>
      <c r="F82" s="64" t="n">
        <f aca="false">(F79*POWER(F73,2))+(F80*F73)+F81</f>
        <v>-1.79305484981972</v>
      </c>
      <c r="G82" s="64" t="n">
        <f aca="false">(G79*POWER(G73,2))+(G80*G73)+G81</f>
        <v>-1.71538984994607</v>
      </c>
      <c r="H82" s="64" t="n">
        <f aca="false">(H79*POWER(H73,2))+(H80*H73)+H81</f>
        <v>-2.05915571741286</v>
      </c>
      <c r="I82" s="64" t="n">
        <f aca="false">(I79*POWER(I73,2))+(I80*I73)+I81</f>
        <v>-1.50747886044437</v>
      </c>
      <c r="N82" s="64" t="n">
        <f aca="false">(N79*POWER(N73,2))+(N80*N73)+N81</f>
        <v>-1.50747886044437</v>
      </c>
      <c r="O82" s="64" t="n">
        <f aca="false">(O79*POWER(O73,2))+(O80*O73)+O81</f>
        <v>-1.50747886044437</v>
      </c>
      <c r="P82" s="64" t="n">
        <f aca="false">(P79*POWER(P73,2))+(P80*P73)+P81</f>
        <v>-0.862116456656445</v>
      </c>
      <c r="Q82" s="64" t="n">
        <f aca="false">(Q79*POWER(Q73,2))+(Q80*Q73)+Q81</f>
        <v>-0.862116456656445</v>
      </c>
      <c r="R82" s="64" t="n">
        <f aca="false">(R79*POWER(R73,2))+(R80*R73)+R81</f>
        <v>-1.47503176065772</v>
      </c>
      <c r="S82" s="64" t="n">
        <f aca="false">(S79*POWER(S73,2))+(S80*S73)+S81</f>
        <v>-1.47503176065772</v>
      </c>
    </row>
    <row r="83" customFormat="false" ht="12.75" hidden="false" customHeight="false" outlineLevel="0" collapsed="false">
      <c r="A83" s="63"/>
      <c r="B83" s="0" t="s">
        <v>117</v>
      </c>
      <c r="C83" s="64" t="n">
        <f aca="false">10^C82</f>
        <v>0.0334940943489336</v>
      </c>
      <c r="D83" s="64" t="n">
        <f aca="false">10^D82</f>
        <v>0.0209417614994615</v>
      </c>
      <c r="E83" s="64" t="n">
        <f aca="false">10^E82</f>
        <v>0.0096891567729192</v>
      </c>
      <c r="F83" s="64" t="n">
        <f aca="false">10^F82</f>
        <v>0.016104422293145</v>
      </c>
      <c r="G83" s="64" t="n">
        <f aca="false">10^G82</f>
        <v>0.0192579542238833</v>
      </c>
      <c r="H83" s="64" t="n">
        <f aca="false">10^H82</f>
        <v>0.00872658418347736</v>
      </c>
      <c r="I83" s="64" t="n">
        <f aca="false">10^I82</f>
        <v>0.0310828719688137</v>
      </c>
      <c r="N83" s="64" t="n">
        <f aca="false">10^N82</f>
        <v>0.0310828719688137</v>
      </c>
      <c r="O83" s="64" t="n">
        <f aca="false">10^O82</f>
        <v>0.0310828719688137</v>
      </c>
      <c r="P83" s="64" t="n">
        <f aca="false">10^P82</f>
        <v>0.137367357318263</v>
      </c>
      <c r="Q83" s="64" t="n">
        <f aca="false">10^Q82</f>
        <v>0.137367357318263</v>
      </c>
      <c r="R83" s="64" t="n">
        <f aca="false">10^R82</f>
        <v>0.0334940943489336</v>
      </c>
      <c r="S83" s="64" t="n">
        <f aca="false">10^S82</f>
        <v>0.0334940943489336</v>
      </c>
    </row>
    <row r="84" customFormat="false" ht="25.5" hidden="false" customHeight="false" outlineLevel="0" collapsed="false">
      <c r="A84" s="63" t="s">
        <v>122</v>
      </c>
      <c r="B84" s="42" t="s">
        <v>96</v>
      </c>
      <c r="C84" s="64" t="n">
        <f aca="false">0.000000030751039*POWER(C63,4)-0.000010165836*POWER(C63,3)+0.0015369405*POWER(C63,2)+4.1074877*C63+0.3771069</f>
        <v>108.046136631262</v>
      </c>
      <c r="D84" s="64" t="n">
        <f aca="false">0.000000030751039*POWER(D63,4)-0.000010165836*POWER(D63,3)+0.0015369405*POWER(D63,2)+4.1074877*D63+0.3771069</f>
        <v>75.8878600015347</v>
      </c>
      <c r="E84" s="64" t="n">
        <f aca="false">0.000000030751039*POWER(E63,4)-0.000010165836*POWER(E63,3)+0.0015369405*POWER(E63,2)+4.1074877*E63+0.3771069</f>
        <v>27.2001272240091</v>
      </c>
      <c r="F84" s="64" t="n">
        <f aca="false">0.000000030751039*POWER(F63,4)-0.000010165836*POWER(F63,3)+0.0015369405*POWER(F63,2)+4.1074877*F63+0.3771069</f>
        <v>70.3548162083095</v>
      </c>
      <c r="G84" s="64" t="n">
        <f aca="false">0.000000030751039*POWER(G63,4)-0.000010165836*POWER(G63,3)+0.0015369405*POWER(G63,2)+4.1074877*G63+0.3771069</f>
        <v>70.3548162083095</v>
      </c>
      <c r="H84" s="64" t="n">
        <f aca="false">0.000000030751039*POWER(H63,4)-0.000010165836*POWER(H63,3)+0.0015369405*POWER(H63,2)+4.1074877*H63+0.3771069</f>
        <v>20.9517174023994</v>
      </c>
      <c r="I84" s="64" t="n">
        <f aca="false">0.000000030751039*POWER(I63,4)-0.000010165836*POWER(I63,3)+0.0015369405*POWER(I63,2)+4.1074877*I63+0.3771069</f>
        <v>102.794647538321</v>
      </c>
      <c r="N84" s="64" t="n">
        <f aca="false">0.000000030751039*POWER(N63,4)-0.000010165836*POWER(N63,3)+0.0015369405*POWER(N63,2)+4.1074877*N63+0.3771069</f>
        <v>102.794647538321</v>
      </c>
      <c r="O84" s="64" t="n">
        <f aca="false">0.000000030751039*POWER(O63,4)-0.000010165836*POWER(O63,3)+0.0015369405*POWER(O63,2)+4.1074877*O63+0.3771069</f>
        <v>102.794647538321</v>
      </c>
      <c r="P84" s="64" t="n">
        <f aca="false">0.000000030751039*POWER(P63,4)-0.000010165836*POWER(P63,3)+0.0015369405*POWER(P63,2)+4.1074877*P63+0.3771069</f>
        <v>218.135955950556</v>
      </c>
      <c r="Q84" s="64" t="n">
        <f aca="false">0.000000030751039*POWER(Q63,4)-0.000010165836*POWER(Q63,3)+0.0015369405*POWER(Q63,2)+4.1074877*Q63+0.3771069</f>
        <v>218.135955950556</v>
      </c>
      <c r="R84" s="64" t="n">
        <f aca="false">0.000000030751039*POWER(R63,4)-0.000010165836*POWER(R63,3)+0.0015369405*POWER(R63,2)+4.1074877*R63+0.3771069</f>
        <v>108.046136631262</v>
      </c>
      <c r="S84" s="64" t="n">
        <f aca="false">0.000000030751039*POWER(S63,4)-0.000010165836*POWER(S63,3)+0.0015369405*POWER(S63,2)+4.1074877*S63+0.3771069</f>
        <v>108.046136631262</v>
      </c>
    </row>
    <row r="85" customFormat="false" ht="63.75" hidden="false" customHeight="false" outlineLevel="0" collapsed="false">
      <c r="A85" s="63" t="s">
        <v>123</v>
      </c>
      <c r="B85" s="42" t="s">
        <v>124</v>
      </c>
      <c r="C85" s="64" t="n">
        <f aca="false">-0.00000000006826181*POWER(C63,5)-0.00000001582258*POWER(C63,4)+0.0000005669792*POWER(C63,3)-0.001461945*POWER(C63,2)-2.287665*C63+2500.324</f>
        <v>2439.85835882287</v>
      </c>
      <c r="D85" s="64" t="n">
        <f aca="false">-0.00000000006826181*POWER(D63,5)-0.00000001582258*POWER(D63,4)+0.0000005669792*POWER(D63,3)-0.001461945*POWER(D63,2)-2.287665*D63+2500.324</f>
        <v>2458.03488433465</v>
      </c>
      <c r="E85" s="64" t="n">
        <f aca="false">-0.00000000006826181*POWER(E63,5)-0.00000001582258*POWER(E63,4)+0.0000005669792*POWER(E63,3)-0.001461945*POWER(E63,2)-2.287665*E63+2500.324</f>
        <v>2485.35779322828</v>
      </c>
      <c r="F85" s="64" t="n">
        <f aca="false">-0.00000000006826181*POWER(F63,5)-0.00000001582258*POWER(F63,4)+0.0000005669792*POWER(F63,3)-0.001461945*POWER(F63,2)-2.287665*F63+2500.324</f>
        <v>2461.15126387516</v>
      </c>
      <c r="G85" s="64" t="n">
        <f aca="false">-0.00000000006826181*POWER(G63,5)-0.00000001582258*POWER(G63,4)+0.0000005669792*POWER(G63,3)-0.001461945*POWER(G63,2)-2.287665*G63+2500.324</f>
        <v>2461.15126387516</v>
      </c>
      <c r="H85" s="64" t="n">
        <f aca="false">-0.00000000006826181*POWER(H63,5)-0.00000001582258*POWER(H63,4)+0.0000005669792*POWER(H63,3)-0.001461945*POWER(H63,2)-2.287665*H63+2500.324</f>
        <v>2488.84918714497</v>
      </c>
      <c r="I85" s="64" t="n">
        <f aca="false">-0.00000000006826181*POWER(I63,5)-0.00000001582258*POWER(I63,4)+0.0000005669792*POWER(I63,3)-0.001461945*POWER(I63,2)-2.287665*I63+2500.324</f>
        <v>2442.83438401451</v>
      </c>
      <c r="N85" s="64" t="n">
        <f aca="false">-0.00000000006826181*POWER(N63,5)-0.00000001582258*POWER(N63,4)+0.0000005669792*POWER(N63,3)-0.001461945*POWER(N63,2)-2.287665*N63+2500.324</f>
        <v>2442.83438401451</v>
      </c>
      <c r="O85" s="64" t="n">
        <f aca="false">-0.00000000006826181*POWER(O63,5)-0.00000001582258*POWER(O63,4)+0.0000005669792*POWER(O63,3)-0.001461945*POWER(O63,2)-2.287665*O63+2500.324</f>
        <v>2442.83438401451</v>
      </c>
      <c r="P85" s="64" t="n">
        <f aca="false">-0.00000000006826181*POWER(P63,5)-0.00000001582258*POWER(P63,4)+0.0000005669792*POWER(P63,3)-0.001461945*POWER(P63,2)-2.287665*P63+2500.324</f>
        <v>2376.64106322939</v>
      </c>
      <c r="Q85" s="64" t="n">
        <f aca="false">-0.00000000006826181*POWER(Q63,5)-0.00000001582258*POWER(Q63,4)+0.0000005669792*POWER(Q63,3)-0.001461945*POWER(Q63,2)-2.287665*Q63+2500.324</f>
        <v>2376.64106322939</v>
      </c>
      <c r="R85" s="64" t="n">
        <f aca="false">-0.00000000006826181*POWER(R63,5)-0.00000001582258*POWER(R63,4)+0.0000005669792*POWER(R63,3)-0.001461945*POWER(R63,2)-2.287665*R63+2500.324</f>
        <v>2439.85835882287</v>
      </c>
      <c r="S85" s="64" t="n">
        <f aca="false">-0.00000000006826181*POWER(S63,5)-0.00000001582258*POWER(S63,4)+0.0000005669792*POWER(S63,3)-0.001461945*POWER(S63,2)-2.287665*S63+2500.324</f>
        <v>2439.85835882287</v>
      </c>
    </row>
    <row r="86" customFormat="false" ht="63.75" hidden="false" customHeight="false" outlineLevel="0" collapsed="false">
      <c r="A86" s="63" t="s">
        <v>125</v>
      </c>
      <c r="B86" s="0" t="s">
        <v>126</v>
      </c>
      <c r="C86" s="64" t="n">
        <f aca="false">C84+C85</f>
        <v>2547.90449545413</v>
      </c>
      <c r="D86" s="64" t="n">
        <f aca="false">D84+D85</f>
        <v>2533.92274433618</v>
      </c>
      <c r="E86" s="64" t="n">
        <f aca="false">E84+E85</f>
        <v>2512.55792045229</v>
      </c>
      <c r="F86" s="64" t="n">
        <f aca="false">F84+F85</f>
        <v>2531.50608008347</v>
      </c>
      <c r="G86" s="64" t="n">
        <f aca="false">G84+G85</f>
        <v>2531.50608008347</v>
      </c>
      <c r="H86" s="64" t="n">
        <f aca="false">H84+H85</f>
        <v>2509.80090454737</v>
      </c>
      <c r="I86" s="64" t="n">
        <f aca="false">I84+I85</f>
        <v>2545.62903155283</v>
      </c>
      <c r="N86" s="64" t="n">
        <f aca="false">N84+N85</f>
        <v>2545.62903155283</v>
      </c>
      <c r="O86" s="64" t="n">
        <f aca="false">O84+O85</f>
        <v>2545.62903155283</v>
      </c>
      <c r="P86" s="64" t="n">
        <f aca="false">P84+P85</f>
        <v>2594.77701917994</v>
      </c>
      <c r="Q86" s="64" t="n">
        <f aca="false">Q84+Q85</f>
        <v>2594.77701917994</v>
      </c>
      <c r="R86" s="64" t="n">
        <f aca="false">R84+R85</f>
        <v>2547.90449545413</v>
      </c>
      <c r="S86" s="64" t="n">
        <f aca="false">S84+S85</f>
        <v>2547.90449545413</v>
      </c>
    </row>
    <row r="87" customFormat="false" ht="12.75" hidden="false" customHeight="false" outlineLevel="0" collapsed="false">
      <c r="A87" s="63"/>
      <c r="B87" s="0" t="s">
        <v>127</v>
      </c>
    </row>
    <row r="88" customFormat="false" ht="76.5" hidden="false" customHeight="false" outlineLevel="0" collapsed="false">
      <c r="A88" s="63" t="s">
        <v>128</v>
      </c>
      <c r="B88" s="0" t="s">
        <v>126</v>
      </c>
      <c r="C88" s="64" t="n">
        <f aca="false">C84+C87*C85</f>
        <v>108.046136631262</v>
      </c>
      <c r="D88" s="64" t="n">
        <f aca="false">D84+D87*D85</f>
        <v>75.8878600015347</v>
      </c>
      <c r="E88" s="64" t="n">
        <f aca="false">E84+E87*E85</f>
        <v>27.2001272240091</v>
      </c>
      <c r="F88" s="64" t="n">
        <f aca="false">F84+F87*F85</f>
        <v>70.3548162083095</v>
      </c>
      <c r="G88" s="64" t="n">
        <f aca="false">G84+G87*G85</f>
        <v>70.3548162083095</v>
      </c>
      <c r="H88" s="64" t="n">
        <f aca="false">H84+H87*H85</f>
        <v>20.9517174023994</v>
      </c>
      <c r="I88" s="64" t="n">
        <f aca="false">I84+I87*I85</f>
        <v>102.794647538321</v>
      </c>
      <c r="N88" s="64" t="n">
        <f aca="false">N84+N87*N85</f>
        <v>102.794647538321</v>
      </c>
      <c r="O88" s="64" t="n">
        <f aca="false">O84+O87*O85</f>
        <v>102.794647538321</v>
      </c>
      <c r="P88" s="64" t="n">
        <f aca="false">P84+P87*P85</f>
        <v>218.135955950556</v>
      </c>
      <c r="Q88" s="64" t="n">
        <f aca="false">Q84+Q87*Q85</f>
        <v>218.135955950556</v>
      </c>
      <c r="R88" s="64" t="n">
        <f aca="false">R84+R87*R85</f>
        <v>108.046136631262</v>
      </c>
      <c r="S88" s="64" t="n">
        <f aca="false">S84+S87*S85</f>
        <v>108.046136631262</v>
      </c>
    </row>
    <row r="89" customFormat="false" ht="12.75" hidden="false" customHeight="false" outlineLevel="0" collapsed="false">
      <c r="A89"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99"/>
    <col collapsed="false" customWidth="true" hidden="false" outlineLevel="0" max="9" min="4" style="0" width="10.99"/>
    <col collapsed="false" customWidth="true" hidden="false" outlineLevel="0" max="19" min="14" style="0" width="10.99"/>
  </cols>
  <sheetData>
    <row r="2" customFormat="false" ht="18" hidden="false" customHeight="false" outlineLevel="0" collapsed="false">
      <c r="B2" s="41" t="s">
        <v>40</v>
      </c>
    </row>
    <row r="3" customFormat="false" ht="12.75" hidden="false" customHeight="false" outlineLevel="0" collapsed="false">
      <c r="B3" s="0" t="s">
        <v>129</v>
      </c>
    </row>
    <row r="4" customFormat="false" ht="12.75" hidden="false" customHeight="false" outlineLevel="0" collapsed="false">
      <c r="B4" s="42"/>
    </row>
    <row r="6" customFormat="false" ht="12.75" hidden="false" customHeight="false" outlineLevel="0" collapsed="false">
      <c r="B6" s="0" t="s">
        <v>42</v>
      </c>
    </row>
    <row r="10" customFormat="false" ht="12.75" hidden="false" customHeight="false" outlineLevel="0" collapsed="false">
      <c r="B10" s="0" t="s">
        <v>43</v>
      </c>
      <c r="C10" s="0" t="n">
        <f aca="false">'input output'!I3</f>
        <v>500</v>
      </c>
      <c r="D10" s="0" t="s">
        <v>8</v>
      </c>
      <c r="E10" s="0" t="s">
        <v>44</v>
      </c>
      <c r="F10" s="0" t="n">
        <f aca="false">C10/Q54</f>
        <v>469.345990393011</v>
      </c>
      <c r="G10" s="0" t="s">
        <v>10</v>
      </c>
    </row>
    <row r="11" customFormat="false" ht="12.75" hidden="false" customHeight="false" outlineLevel="0" collapsed="false">
      <c r="B11" s="0" t="s">
        <v>45</v>
      </c>
      <c r="C11" s="0" t="n">
        <f aca="false">'input output'!O2</f>
        <v>1.013</v>
      </c>
      <c r="D11" s="0" t="s">
        <v>5</v>
      </c>
    </row>
    <row r="12" customFormat="false" ht="12.75" hidden="false" customHeight="false" outlineLevel="0" collapsed="false">
      <c r="B12" s="0" t="s">
        <v>46</v>
      </c>
      <c r="C12" s="0" t="n">
        <v>0</v>
      </c>
      <c r="D12" s="0" t="s">
        <v>24</v>
      </c>
      <c r="E12" s="0" t="s">
        <v>47</v>
      </c>
      <c r="F12" s="0" t="n">
        <f aca="false">C10*(R29-Q29)</f>
        <v>3.59362075950471</v>
      </c>
      <c r="G12" s="0" t="s">
        <v>30</v>
      </c>
    </row>
    <row r="13" customFormat="false" ht="12.75" hidden="false" customHeight="false" outlineLevel="0" collapsed="false">
      <c r="B13" s="0" t="s">
        <v>48</v>
      </c>
      <c r="C13" s="0" t="n">
        <v>0</v>
      </c>
      <c r="D13" s="0" t="s">
        <v>24</v>
      </c>
    </row>
    <row r="15" customFormat="false" ht="12.75" hidden="false" customHeight="false" outlineLevel="0" collapsed="false">
      <c r="B15" s="0" t="s">
        <v>49</v>
      </c>
      <c r="C15" s="0" t="n">
        <f aca="false">'input output'!F28</f>
        <v>3</v>
      </c>
    </row>
    <row r="17" customFormat="false" ht="12.75" hidden="false" customHeight="false" outlineLevel="0" collapsed="false">
      <c r="F17" s="43"/>
    </row>
    <row r="18" customFormat="false" ht="12.75" hidden="false" customHeight="false" outlineLevel="0" collapsed="false">
      <c r="D18" s="44"/>
      <c r="E18" s="44"/>
      <c r="F18" s="43"/>
      <c r="G18" s="43"/>
    </row>
    <row r="20" customFormat="false" ht="12.75" hidden="false" customHeight="false" outlineLevel="0" collapsed="false">
      <c r="D20" s="44"/>
      <c r="E20" s="44"/>
    </row>
    <row r="21" customFormat="false" ht="12.75" hidden="false" customHeight="false" outlineLevel="0" collapsed="false">
      <c r="F21" s="45"/>
    </row>
    <row r="22" customFormat="false" ht="12.75" hidden="false" customHeight="false" outlineLevel="0" collapsed="false">
      <c r="C22" s="0" t="s">
        <v>50</v>
      </c>
      <c r="F22" s="46"/>
      <c r="G22" s="46"/>
      <c r="N22" s="0" t="s">
        <v>51</v>
      </c>
    </row>
    <row r="23" customFormat="false" ht="12.75" hidden="false" customHeight="false" outlineLevel="0" collapsed="false">
      <c r="D23" s="40"/>
      <c r="E23" s="40"/>
      <c r="R23" s="47"/>
      <c r="S23" s="40" t="s">
        <v>52</v>
      </c>
    </row>
    <row r="24" customFormat="false" ht="12.75" hidden="false" customHeight="false" outlineLevel="0" collapsed="false">
      <c r="C24" s="0" t="s">
        <v>53</v>
      </c>
      <c r="D24" s="0" t="s">
        <v>54</v>
      </c>
      <c r="E24" s="0" t="s">
        <v>55</v>
      </c>
      <c r="F24" s="0" t="s">
        <v>56</v>
      </c>
      <c r="G24" s="0" t="s">
        <v>57</v>
      </c>
      <c r="H24" s="0" t="s">
        <v>58</v>
      </c>
      <c r="I24" s="0" t="s">
        <v>59</v>
      </c>
      <c r="O24" s="0" t="s">
        <v>60</v>
      </c>
      <c r="P24" s="0" t="s">
        <v>17</v>
      </c>
      <c r="Q24" s="0" t="s">
        <v>61</v>
      </c>
      <c r="R24" s="48" t="s">
        <v>62</v>
      </c>
      <c r="S24" s="0" t="s">
        <v>63</v>
      </c>
    </row>
    <row r="25" customFormat="false" ht="12.75" hidden="false" customHeight="false" outlineLevel="0" collapsed="false">
      <c r="C25" s="0" t="s">
        <v>64</v>
      </c>
      <c r="E25" s="0" t="s">
        <v>65</v>
      </c>
      <c r="F25" s="0" t="s">
        <v>66</v>
      </c>
      <c r="G25" s="0" t="s">
        <v>67</v>
      </c>
      <c r="H25" s="0" t="s">
        <v>68</v>
      </c>
      <c r="I25" s="0" t="s">
        <v>69</v>
      </c>
      <c r="N25" s="0" t="s">
        <v>70</v>
      </c>
      <c r="O25" s="0" t="s">
        <v>71</v>
      </c>
      <c r="P25" s="0" t="s">
        <v>72</v>
      </c>
      <c r="Q25" s="0" t="s">
        <v>73</v>
      </c>
      <c r="R25" s="47"/>
      <c r="S25" s="0" t="s">
        <v>74</v>
      </c>
    </row>
    <row r="26" customFormat="false" ht="12.75" hidden="false" customHeight="false" outlineLevel="0" collapsed="false">
      <c r="A26" s="0" t="s">
        <v>75</v>
      </c>
      <c r="B26" s="0" t="s">
        <v>76</v>
      </c>
      <c r="C26" s="42" t="n">
        <f aca="false">'input output'!B18</f>
        <v>26</v>
      </c>
      <c r="D26" s="43" t="e">
        <f aca="false">(((D31-D29*D50)/(D46+D29*D47))+(D27-D41)/D27)</f>
        <v>#N/A</v>
      </c>
      <c r="E26" s="43" t="n">
        <f aca="false">(E31-(E29*E50))/(E46+(E29*E47))</f>
        <v>25.9996706181798</v>
      </c>
      <c r="F26" s="43" t="n">
        <f aca="false">(((F31-F29*F50)/(F46+F29*F47))+(F27-F41)/F27)</f>
        <v>20.7724901623651</v>
      </c>
      <c r="G26" s="43" t="n">
        <f aca="false">IF(E$28&gt;1,F26,E26)</f>
        <v>25.9996706181798</v>
      </c>
      <c r="H26" s="42" t="n">
        <f aca="false">'input output'!E23</f>
        <v>5</v>
      </c>
      <c r="I26" s="0" t="n">
        <f aca="false">H26+$C$12/100*(C26-H26)</f>
        <v>5</v>
      </c>
      <c r="N26" s="0" t="n">
        <f aca="false">I26</f>
        <v>5</v>
      </c>
      <c r="O26" s="0" t="n">
        <f aca="false">N26+$C$13/100*(S26-N26)</f>
        <v>5</v>
      </c>
      <c r="P26" s="43" t="n">
        <f aca="false">(P31-(P29*P50))/(P46+(P29*P47))</f>
        <v>56.9792899249078</v>
      </c>
      <c r="Q26" s="49" t="n">
        <f aca="false">P26</f>
        <v>56.9792899249078</v>
      </c>
      <c r="R26" s="48" t="n">
        <f aca="false">'input output'!B18</f>
        <v>26</v>
      </c>
      <c r="S26" s="0" t="n">
        <f aca="false">R26</f>
        <v>26</v>
      </c>
    </row>
    <row r="27" customFormat="false" ht="12.75" hidden="false" customHeight="false" outlineLevel="0" collapsed="false">
      <c r="A27" s="0" t="s">
        <v>5</v>
      </c>
      <c r="B27" s="0" t="s">
        <v>77</v>
      </c>
      <c r="C27" s="0" t="n">
        <f aca="false">C67</f>
        <v>0.0334940943489336</v>
      </c>
      <c r="D27" s="0" t="n">
        <f aca="false">$C$11*D29/D28/(18.02/28.96+D29)</f>
        <v>0.0200964566093601</v>
      </c>
      <c r="E27" s="0" t="n">
        <f aca="false">E67</f>
        <v>0.0334933430547921</v>
      </c>
      <c r="F27" s="0" t="n">
        <f aca="false">$C$11*F29/F28/(18.02/28.96+F29)</f>
        <v>0.0233334270531878</v>
      </c>
      <c r="G27" s="50" t="n">
        <f aca="false">IF(E$28&gt;1,F27,E27)</f>
        <v>0.0334933430547921</v>
      </c>
      <c r="H27" s="0" t="n">
        <f aca="false">H67</f>
        <v>0.00872658418347736</v>
      </c>
      <c r="I27" s="0" t="n">
        <f aca="false">I67</f>
        <v>0.00872658418347736</v>
      </c>
      <c r="N27" s="0" t="n">
        <f aca="false">N67</f>
        <v>0.00872658418347736</v>
      </c>
      <c r="O27" s="0" t="n">
        <f aca="false">O67</f>
        <v>0.00872658418347736</v>
      </c>
      <c r="P27" s="0" t="n">
        <f aca="false">P67</f>
        <v>0.172063842233663</v>
      </c>
      <c r="Q27" s="0" t="n">
        <f aca="false">Q67</f>
        <v>0.172063842233663</v>
      </c>
      <c r="R27" s="0" t="n">
        <f aca="false">R67</f>
        <v>0.0334940943489336</v>
      </c>
      <c r="S27" s="0" t="n">
        <f aca="false">S67</f>
        <v>0.0334940943489336</v>
      </c>
    </row>
    <row r="28" customFormat="false" ht="12.75" hidden="false" customHeight="false" outlineLevel="0" collapsed="false">
      <c r="A28" s="0" t="s">
        <v>78</v>
      </c>
      <c r="B28" s="0" t="s">
        <v>79</v>
      </c>
      <c r="C28" s="28" t="n">
        <f aca="false">'input output'!B19</f>
        <v>0.6</v>
      </c>
      <c r="D28" s="26" t="n">
        <v>1</v>
      </c>
      <c r="E28" s="26" t="n">
        <f aca="false">(E29*$C$11)/E27/(18.02/28.96+E29)</f>
        <v>0.600013458688914</v>
      </c>
      <c r="F28" s="26" t="n">
        <v>1</v>
      </c>
      <c r="G28" s="26" t="n">
        <f aca="false">IF(E$28&gt;1,F28,E28)</f>
        <v>0.600013458688914</v>
      </c>
      <c r="H28" s="28" t="n">
        <v>1</v>
      </c>
      <c r="I28" s="26" t="n">
        <f aca="false">(I29*$C$11)/I27/(18.02/28.96+I29)</f>
        <v>1</v>
      </c>
      <c r="N28" s="51" t="n">
        <f aca="false">I28</f>
        <v>1</v>
      </c>
      <c r="O28" s="26" t="n">
        <f aca="false">(O29*$C$11)/O27/(18.02/28.96+O29)</f>
        <v>1</v>
      </c>
      <c r="P28" s="26" t="n">
        <f aca="false">(P29*$C$11)/P27/(18.02/28.96+P29)</f>
        <v>0.0507171295851143</v>
      </c>
      <c r="Q28" s="26" t="n">
        <f aca="false">(Q29*$C$11)/Q27/(18.02/28.96+Q29)</f>
        <v>0.0507171295851143</v>
      </c>
      <c r="R28" s="52" t="n">
        <f aca="false">'input output'!B19</f>
        <v>0.6</v>
      </c>
      <c r="S28" s="26" t="n">
        <f aca="false">R28</f>
        <v>0.6</v>
      </c>
    </row>
    <row r="29" customFormat="false" ht="13.5" hidden="false" customHeight="false" outlineLevel="0" collapsed="false">
      <c r="A29" s="0" t="s">
        <v>80</v>
      </c>
      <c r="B29" s="0" t="s">
        <v>81</v>
      </c>
      <c r="C29" s="0" t="n">
        <f aca="false">18.02/28.96*(C28*C27)/($C$11-C28*C27)</f>
        <v>0.0125941441045133</v>
      </c>
      <c r="D29" s="0" t="n">
        <f aca="false">C29</f>
        <v>0.0125941441045133</v>
      </c>
      <c r="E29" s="0" t="n">
        <f aca="false">C29</f>
        <v>0.0125941441045133</v>
      </c>
      <c r="F29" s="0" t="n">
        <f aca="false">(F30-F26*F46)/(F26*F47+F50)</f>
        <v>0.0146929355944942</v>
      </c>
      <c r="G29" s="53" t="n">
        <f aca="false">IF(E$28&gt;1,F29,E29)</f>
        <v>0.0125941441045133</v>
      </c>
      <c r="H29" s="0" t="n">
        <f aca="false">18.02/28.96*(H28*H27)/($C$11-H28*H27)</f>
        <v>0.00540690258550386</v>
      </c>
      <c r="I29" s="0" t="n">
        <f aca="false">H29</f>
        <v>0.00540690258550386</v>
      </c>
      <c r="N29" s="0" t="n">
        <f aca="false">I29</f>
        <v>0.00540690258550386</v>
      </c>
      <c r="O29" s="0" t="n">
        <f aca="false">N29</f>
        <v>0.00540690258550386</v>
      </c>
      <c r="P29" s="50" t="n">
        <f aca="false">O29</f>
        <v>0.00540690258550386</v>
      </c>
      <c r="Q29" s="50" t="n">
        <f aca="false">P29</f>
        <v>0.00540690258550386</v>
      </c>
      <c r="R29" s="47" t="n">
        <f aca="false">18.02/28.96*(R28*R27)/($C$11-R28*R27)</f>
        <v>0.0125941441045133</v>
      </c>
      <c r="S29" s="0" t="n">
        <f aca="false">18.02/28.96*(S28*S27)/($C$11-S28*S27)</f>
        <v>0.0125941441045133</v>
      </c>
    </row>
    <row r="30" customFormat="false" ht="12.75" hidden="false" customHeight="false" outlineLevel="0" collapsed="false">
      <c r="F30" s="54" t="n">
        <f aca="false">C31-(I31-H31)</f>
        <v>58.2648645555318</v>
      </c>
      <c r="G30" s="55"/>
      <c r="R30" s="47"/>
    </row>
    <row r="31" customFormat="false" ht="13.5" hidden="false" customHeight="false" outlineLevel="0" collapsed="false">
      <c r="A31" s="0" t="s">
        <v>82</v>
      </c>
      <c r="B31" s="0" t="s">
        <v>83</v>
      </c>
      <c r="C31" s="0" t="n">
        <f aca="false">C46*C26+C29*(C50+C47*C26)</f>
        <v>58.2648645555318</v>
      </c>
      <c r="D31" s="56" t="e">
        <f aca="false">D46*D26+D29*(D50+D47*D26)</f>
        <v>#N/A</v>
      </c>
      <c r="E31" s="0" t="n">
        <f aca="false">F30</f>
        <v>58.2648645555318</v>
      </c>
      <c r="F31" s="57" t="n">
        <f aca="false">(F46*F26+F29*(F50+F47*F26))</f>
        <v>58.2648645555318</v>
      </c>
      <c r="G31" s="55" t="n">
        <f aca="false">IF(E$28&gt;1,F31,E31)</f>
        <v>58.2648645555318</v>
      </c>
      <c r="H31" s="0" t="n">
        <f aca="false">H46*H26+H29*(H50+H47*H26)</f>
        <v>18.6007040754279</v>
      </c>
      <c r="I31" s="0" t="n">
        <f aca="false">I46*I26+I29*(I50+I47*I26)</f>
        <v>18.6007040754279</v>
      </c>
      <c r="N31" s="0" t="n">
        <f aca="false">I31</f>
        <v>18.6007040754279</v>
      </c>
      <c r="O31" s="0" t="n">
        <f aca="false">O46*O26+O29*(O50+O47*O26)</f>
        <v>18.6007040754279</v>
      </c>
      <c r="P31" s="0" t="n">
        <f aca="false">O31+P34/P32*3600</f>
        <v>71.4862513822331</v>
      </c>
      <c r="Q31" s="0" t="n">
        <f aca="false">Q46*Q26+Q29*(Q50+Q47*Q26)</f>
        <v>71.4819124569585</v>
      </c>
      <c r="R31" s="47" t="n">
        <f aca="false">R46*R26+R29*(R50+R47*R26)</f>
        <v>58.2648645555318</v>
      </c>
      <c r="S31" s="0" t="n">
        <f aca="false">S46*S26+S29*(S50+S47*S26)</f>
        <v>58.2648645555318</v>
      </c>
    </row>
    <row r="32" customFormat="false" ht="12.75" hidden="false" customHeight="false" outlineLevel="0" collapsed="false">
      <c r="A32" s="0" t="s">
        <v>8</v>
      </c>
      <c r="B32" s="0" t="s">
        <v>84</v>
      </c>
      <c r="C32" s="0" t="n">
        <f aca="false">$C$10</f>
        <v>500</v>
      </c>
      <c r="D32" s="0" t="n">
        <f aca="false">$C$10</f>
        <v>500</v>
      </c>
      <c r="E32" s="0" t="n">
        <f aca="false">$C$10</f>
        <v>500</v>
      </c>
      <c r="F32" s="0" t="n">
        <f aca="false">$C$10</f>
        <v>500</v>
      </c>
      <c r="G32" s="58" t="n">
        <f aca="false">IF(E$28&gt;1,F32,E32)</f>
        <v>500</v>
      </c>
      <c r="H32" s="0" t="n">
        <f aca="false">$C$10</f>
        <v>500</v>
      </c>
      <c r="I32" s="0" t="n">
        <f aca="false">$C$10</f>
        <v>500</v>
      </c>
      <c r="N32" s="0" t="n">
        <f aca="false">I32</f>
        <v>500</v>
      </c>
      <c r="O32" s="0" t="n">
        <f aca="false">$C$10</f>
        <v>500</v>
      </c>
      <c r="P32" s="0" t="n">
        <f aca="false">$C$10</f>
        <v>500</v>
      </c>
      <c r="Q32" s="0" t="n">
        <f aca="false">$C$10</f>
        <v>500</v>
      </c>
      <c r="R32" s="47" t="n">
        <f aca="false">$C$10</f>
        <v>500</v>
      </c>
      <c r="S32" s="0" t="n">
        <f aca="false">$C$10</f>
        <v>500</v>
      </c>
    </row>
    <row r="33" customFormat="false" ht="12.75" hidden="false" customHeight="false" outlineLevel="0" collapsed="false">
      <c r="A33" s="0" t="s">
        <v>85</v>
      </c>
      <c r="B33" s="0" t="s">
        <v>86</v>
      </c>
      <c r="C33" s="0" t="n">
        <f aca="false">C32*(1+C29)/C54</f>
        <v>432.498723532194</v>
      </c>
      <c r="D33" s="0" t="e">
        <f aca="false">D32*(1+D29)/D54</f>
        <v>#N/A</v>
      </c>
      <c r="E33" s="0" t="n">
        <f aca="false">E32*(1+E29)/E54</f>
        <v>432.498247325553</v>
      </c>
      <c r="F33" s="0" t="n">
        <f aca="false">F32*(1+F29)/F54</f>
        <v>426.34588585558</v>
      </c>
      <c r="G33" s="58" t="n">
        <f aca="false">IF(E$28&gt;1,F33,E33)</f>
        <v>432.498247325553</v>
      </c>
      <c r="H33" s="0" t="n">
        <f aca="false">H32*(1+H29)/H54</f>
        <v>397.58499087278</v>
      </c>
      <c r="I33" s="0" t="n">
        <f aca="false">I32*(1+I29)/I54</f>
        <v>397.58499087278</v>
      </c>
      <c r="N33" s="0" t="n">
        <f aca="false">I33</f>
        <v>397.58499087278</v>
      </c>
      <c r="O33" s="0" t="n">
        <f aca="false">O32*(1+O29)/O54</f>
        <v>397.58499087278</v>
      </c>
      <c r="P33" s="0" t="n">
        <f aca="false">P32*(1+P29)/P54</f>
        <v>471.883698441962</v>
      </c>
      <c r="Q33" s="0" t="n">
        <f aca="false">Q32*(1+Q29)/Q54</f>
        <v>471.883698441962</v>
      </c>
      <c r="R33" s="47" t="n">
        <f aca="false">R32*(1+R29)/R54</f>
        <v>432.498723532194</v>
      </c>
      <c r="S33" s="0" t="n">
        <f aca="false">S32*(1+S29)/S54</f>
        <v>432.498723532194</v>
      </c>
    </row>
    <row r="34" customFormat="false" ht="12.75" hidden="false" customHeight="false" outlineLevel="0" collapsed="false">
      <c r="A34" s="0" t="s">
        <v>18</v>
      </c>
      <c r="B34" s="0" t="s">
        <v>87</v>
      </c>
      <c r="G34" s="42" t="n">
        <f aca="false">G32*(G31-C31)/3600</f>
        <v>0</v>
      </c>
      <c r="H34" s="59" t="n">
        <f aca="false">H32*(H31-G31)/3600</f>
        <v>-5.50891117779221</v>
      </c>
      <c r="I34" s="59" t="n">
        <f aca="false">I32*(I31-H31)/3600</f>
        <v>0</v>
      </c>
      <c r="O34" s="0" t="n">
        <f aca="false">O32*(O31-N31)/3600</f>
        <v>0</v>
      </c>
      <c r="P34" s="42" t="n">
        <f aca="false">-(H34*(1+1/$C$15))</f>
        <v>7.34521490372295</v>
      </c>
      <c r="Q34" s="42" t="n">
        <f aca="false">Q32*(Q31-P31)/3600</f>
        <v>-0.000602628510366385</v>
      </c>
      <c r="R34" s="47"/>
    </row>
    <row r="35" customFormat="false" ht="12.75" hidden="false" customHeight="false" outlineLevel="0" collapsed="false">
      <c r="A35" s="0" t="s">
        <v>8</v>
      </c>
      <c r="B35" s="0" t="s">
        <v>88</v>
      </c>
      <c r="G35" s="59" t="n">
        <f aca="false">G32*(G29-C29)</f>
        <v>0</v>
      </c>
      <c r="H35" s="59" t="n">
        <f aca="false">H32*(H29-G29)</f>
        <v>-3.59362075950471</v>
      </c>
      <c r="J35" s="49" t="n">
        <f aca="false">SUM(G35:I35)</f>
        <v>-3.59362075950471</v>
      </c>
      <c r="K35" s="0" t="s">
        <v>89</v>
      </c>
      <c r="R35" s="47"/>
    </row>
    <row r="36" customFormat="false" ht="12.75" hidden="false" customHeight="false" outlineLevel="0" collapsed="false">
      <c r="G36" s="59"/>
      <c r="H36" s="59"/>
      <c r="J36" s="49"/>
      <c r="R36" s="16"/>
    </row>
    <row r="37" customFormat="false" ht="12.75" hidden="false" customHeight="false" outlineLevel="0" collapsed="false">
      <c r="G37" s="59"/>
      <c r="H37" s="59"/>
      <c r="J37" s="49"/>
      <c r="R37" s="16"/>
    </row>
    <row r="38" customFormat="false" ht="12.75" hidden="false" customHeight="false" outlineLevel="0" collapsed="false">
      <c r="B38" s="0" t="s">
        <v>90</v>
      </c>
      <c r="D38" s="44" t="e">
        <f aca="false">D26</f>
        <v>#N/A</v>
      </c>
      <c r="F38" s="44" t="n">
        <f aca="false">F26</f>
        <v>20.7724901623651</v>
      </c>
      <c r="G38" s="59"/>
      <c r="H38" s="59"/>
      <c r="J38" s="49"/>
      <c r="P38" s="44" t="n">
        <f aca="false">P26</f>
        <v>56.9792899249078</v>
      </c>
      <c r="R38" s="16"/>
    </row>
    <row r="39" customFormat="false" ht="12.75" hidden="false" customHeight="false" outlineLevel="0" collapsed="false">
      <c r="B39" s="0" t="s">
        <v>91</v>
      </c>
      <c r="G39" s="59"/>
      <c r="H39" s="59"/>
      <c r="J39" s="49"/>
      <c r="R39" s="16"/>
    </row>
    <row r="40" customFormat="false" ht="12.75" hidden="false" customHeight="false" outlineLevel="0" collapsed="false">
      <c r="B40" s="0" t="s">
        <v>92</v>
      </c>
      <c r="G40" s="59"/>
      <c r="H40" s="59"/>
      <c r="J40" s="49"/>
      <c r="R40" s="16"/>
    </row>
    <row r="41" customFormat="false" ht="12.75" hidden="false" customHeight="false" outlineLevel="0" collapsed="false">
      <c r="B41" s="0" t="s">
        <v>93</v>
      </c>
      <c r="D41" s="0" t="n">
        <f aca="false">D67</f>
        <v>0.0209417614994615</v>
      </c>
      <c r="F41" s="0" t="n">
        <f aca="false">F67</f>
        <v>0.0246172272308619</v>
      </c>
      <c r="G41" s="59"/>
      <c r="H41" s="59"/>
      <c r="J41" s="49"/>
      <c r="R41" s="16"/>
    </row>
    <row r="42" customFormat="false" ht="12.75" hidden="false" customHeight="false" outlineLevel="0" collapsed="false">
      <c r="G42" s="59"/>
      <c r="H42" s="59"/>
      <c r="J42" s="49"/>
      <c r="R42" s="16"/>
    </row>
    <row r="43" customFormat="false" ht="12.75" hidden="false" customHeight="false" outlineLevel="0" collapsed="false">
      <c r="G43" s="59"/>
      <c r="H43" s="59"/>
      <c r="J43" s="49"/>
      <c r="R43" s="16"/>
    </row>
    <row r="44" customFormat="false" ht="12.75" hidden="false" customHeight="false" outlineLevel="0" collapsed="false">
      <c r="G44" s="59"/>
      <c r="H44" s="59"/>
      <c r="J44" s="49"/>
      <c r="R44" s="16"/>
    </row>
    <row r="45" customFormat="false" ht="12.75" hidden="false" customHeight="false" outlineLevel="0" collapsed="false">
      <c r="G45" s="59"/>
      <c r="H45" s="59"/>
      <c r="J45" s="49"/>
      <c r="R45" s="16"/>
    </row>
    <row r="46" customFormat="false" ht="12.75" hidden="false" customHeight="false" outlineLevel="0" collapsed="false">
      <c r="B46" s="0" t="s">
        <v>94</v>
      </c>
      <c r="C46" s="60" t="n">
        <f aca="false">C65</f>
        <v>1.00653065789489</v>
      </c>
      <c r="D46" s="60" t="n">
        <f aca="false">D65</f>
        <v>1.00639664380243</v>
      </c>
      <c r="E46" s="60" t="n">
        <f aca="false">E65</f>
        <v>1.0065437044275</v>
      </c>
      <c r="F46" s="60" t="n">
        <f aca="false">F65</f>
        <v>1.00643889937944</v>
      </c>
      <c r="G46" s="60" t="n">
        <f aca="false">G65</f>
        <v>1.00653065179089</v>
      </c>
      <c r="H46" s="60" t="n">
        <f aca="false">H65</f>
        <v>1.00621081265587</v>
      </c>
      <c r="I46" s="60" t="n">
        <f aca="false">I65</f>
        <v>1.00621081265587</v>
      </c>
      <c r="N46" s="60" t="n">
        <f aca="false">N65</f>
        <v>1.00621081265587</v>
      </c>
      <c r="O46" s="60" t="n">
        <f aca="false">O65</f>
        <v>1.00621081265587</v>
      </c>
      <c r="P46" s="60" t="n">
        <f aca="false">P65</f>
        <v>1.00731988092164</v>
      </c>
      <c r="Q46" s="60" t="n">
        <f aca="false">Q65</f>
        <v>1.00724373151336</v>
      </c>
      <c r="R46" s="60" t="n">
        <f aca="false">R65</f>
        <v>1.00653065789489</v>
      </c>
      <c r="S46" s="60" t="n">
        <f aca="false">S65</f>
        <v>1.00653065789489</v>
      </c>
    </row>
    <row r="47" customFormat="false" ht="12.75" hidden="false" customHeight="false" outlineLevel="0" collapsed="false">
      <c r="B47" s="0" t="s">
        <v>95</v>
      </c>
      <c r="C47" s="61" t="n">
        <f aca="false">C66</f>
        <v>1.84276765675888</v>
      </c>
      <c r="D47" s="44" t="n">
        <f aca="false">D66</f>
        <v>1.84101378510178</v>
      </c>
      <c r="E47" s="44" t="n">
        <f aca="false">E66</f>
        <v>1.84276757023934</v>
      </c>
      <c r="F47" s="44" t="n">
        <f aca="false">F66</f>
        <v>1.84160497168028</v>
      </c>
      <c r="G47" s="44" t="n">
        <f aca="false">G66</f>
        <v>1.84276758178197</v>
      </c>
      <c r="H47" s="44" t="n">
        <f aca="false">H66</f>
        <v>1.83802449962378</v>
      </c>
      <c r="I47" s="44" t="n">
        <f aca="false">I66</f>
        <v>1.83802449962378</v>
      </c>
      <c r="J47" s="44"/>
      <c r="K47" s="44"/>
      <c r="L47" s="44"/>
      <c r="M47" s="44"/>
      <c r="N47" s="44" t="n">
        <f aca="false">N66</f>
        <v>1.83802449962378</v>
      </c>
      <c r="O47" s="44" t="n">
        <f aca="false">O66</f>
        <v>1.83802449962378</v>
      </c>
      <c r="P47" s="44" t="n">
        <f aca="false">P66</f>
        <v>1.84990004428</v>
      </c>
      <c r="Q47" s="44" t="n">
        <f aca="false">Q66</f>
        <v>1.84990008951951</v>
      </c>
      <c r="R47" s="44" t="n">
        <f aca="false">R66</f>
        <v>1.84276765675888</v>
      </c>
      <c r="S47" s="44" t="n">
        <f aca="false">S66</f>
        <v>1.84276765675888</v>
      </c>
    </row>
    <row r="48" customFormat="false" ht="12.75" hidden="false" customHeight="false" outlineLevel="0" collapsed="false">
      <c r="B48" s="0" t="s">
        <v>77</v>
      </c>
      <c r="D48" s="44"/>
      <c r="E48" s="44"/>
      <c r="F48" s="44"/>
      <c r="G48" s="44"/>
      <c r="H48" s="44"/>
      <c r="I48" s="44"/>
      <c r="J48" s="44"/>
      <c r="K48" s="44"/>
      <c r="L48" s="44"/>
      <c r="M48" s="44"/>
      <c r="N48" s="44"/>
      <c r="O48" s="44"/>
      <c r="P48" s="44"/>
      <c r="Q48" s="44"/>
      <c r="R48" s="62"/>
      <c r="S48" s="44"/>
    </row>
    <row r="49" customFormat="false" ht="12.75" hidden="false" customHeight="false" outlineLevel="0" collapsed="false">
      <c r="B49" s="0" t="s">
        <v>96</v>
      </c>
      <c r="D49" s="44"/>
      <c r="E49" s="44"/>
      <c r="F49" s="44"/>
      <c r="G49" s="44"/>
      <c r="H49" s="44"/>
      <c r="I49" s="44"/>
      <c r="J49" s="44"/>
      <c r="K49" s="44"/>
      <c r="L49" s="44"/>
      <c r="M49" s="44"/>
      <c r="N49" s="44"/>
      <c r="O49" s="44"/>
      <c r="P49" s="44"/>
      <c r="Q49" s="44"/>
      <c r="R49" s="62"/>
      <c r="S49" s="44"/>
    </row>
    <row r="50" customFormat="false" ht="12.75" hidden="false" customHeight="false" outlineLevel="0" collapsed="false">
      <c r="B50" s="0" t="s">
        <v>97</v>
      </c>
      <c r="C50" s="44" t="n">
        <v>2500.5</v>
      </c>
      <c r="D50" s="44" t="n">
        <v>2500.5</v>
      </c>
      <c r="E50" s="44" t="n">
        <v>2500.5</v>
      </c>
      <c r="F50" s="44" t="n">
        <v>2500.5</v>
      </c>
      <c r="G50" s="44" t="n">
        <v>2500.5</v>
      </c>
      <c r="H50" s="44" t="n">
        <v>2500.5</v>
      </c>
      <c r="I50" s="44" t="n">
        <v>2500.5</v>
      </c>
      <c r="J50" s="44"/>
      <c r="K50" s="44"/>
      <c r="L50" s="44"/>
      <c r="M50" s="44"/>
      <c r="N50" s="44" t="n">
        <v>2500.5</v>
      </c>
      <c r="O50" s="44" t="n">
        <v>2500.5</v>
      </c>
      <c r="P50" s="44" t="n">
        <v>2500.5</v>
      </c>
      <c r="Q50" s="44" t="n">
        <v>2500.5</v>
      </c>
      <c r="R50" s="44" t="n">
        <v>2500.5</v>
      </c>
      <c r="S50" s="44" t="n">
        <v>2500.5</v>
      </c>
    </row>
    <row r="51" customFormat="false" ht="12.75" hidden="false" customHeight="false" outlineLevel="0" collapsed="false">
      <c r="B51" s="0" t="s">
        <v>98</v>
      </c>
      <c r="D51" s="44"/>
      <c r="E51" s="44"/>
      <c r="F51" s="44"/>
      <c r="G51" s="44"/>
      <c r="H51" s="44"/>
      <c r="I51" s="44"/>
      <c r="J51" s="44"/>
      <c r="K51" s="44"/>
      <c r="L51" s="44"/>
      <c r="M51" s="44"/>
      <c r="N51" s="44"/>
      <c r="O51" s="44"/>
      <c r="P51" s="44"/>
      <c r="Q51" s="44"/>
      <c r="R51" s="62"/>
      <c r="S51" s="44"/>
    </row>
    <row r="52" customFormat="false" ht="12.75" hidden="false" customHeight="false" outlineLevel="0" collapsed="false">
      <c r="B52" s="0" t="s">
        <v>99</v>
      </c>
      <c r="R52" s="47"/>
    </row>
    <row r="53" customFormat="false" ht="12.75" hidden="false" customHeight="false" outlineLevel="0" collapsed="false">
      <c r="B53" s="0" t="s">
        <v>100</v>
      </c>
      <c r="R53" s="47"/>
    </row>
    <row r="54" customFormat="false" ht="12.75" hidden="false" customHeight="false" outlineLevel="0" collapsed="false">
      <c r="B54" s="0" t="s">
        <v>101</v>
      </c>
      <c r="C54" s="0" t="n">
        <f aca="false">28.96*$C$11*100000/8314.41/(273.15+C26)*(1+C29)/(1+(C29*28.96/18.02))</f>
        <v>1.17063252329939</v>
      </c>
      <c r="D54" s="0" t="e">
        <f aca="false">28.96*$C$11*100000/8314.41/(273.15+D26)*(1+D29)/(1+(D29*28.96/18.02))</f>
        <v>#N/A</v>
      </c>
      <c r="E54" s="0" t="n">
        <f aca="false">28.96*$C$11*100000/8314.41/(273.15+E26)*(1+E29)/(1+(E29*28.96/18.02))</f>
        <v>1.17063381223636</v>
      </c>
      <c r="F54" s="0" t="n">
        <f aca="false">28.96*$C$11*100000/8314.41/(273.15+F26)*(1+F29)/(1+(F29*28.96/18.02))</f>
        <v>1.1899879525731</v>
      </c>
      <c r="G54" s="0" t="n">
        <f aca="false">28.96*$C$11*100000/8314.41/(273.15+G26)*(1+G29)/(1+(G29*28.96/18.02))</f>
        <v>1.17063381223636</v>
      </c>
      <c r="H54" s="0" t="n">
        <f aca="false">28.96*$C$11*100000/8314.41/(273.15+H26)*(1+H29)/(1+(H29*28.96/18.02))</f>
        <v>1.26439242635698</v>
      </c>
      <c r="I54" s="0" t="n">
        <f aca="false">28.96*$C$11*100000/8314.41/(273.15+I26)*(1+I29)/(1+(I29*28.96/18.02))</f>
        <v>1.26439242635698</v>
      </c>
      <c r="N54" s="0" t="n">
        <f aca="false">28.96*$C$11*100000/8314.41/(273.15+N26)*(1+N29)/(1+(N29*28.96/18.02))</f>
        <v>1.26439242635698</v>
      </c>
      <c r="O54" s="0" t="n">
        <f aca="false">28.96*$C$11*100000/8314.41/(273.15+O26)*(1+O29)/(1+(O29*28.96/18.02))</f>
        <v>1.26439242635698</v>
      </c>
      <c r="P54" s="0" t="n">
        <f aca="false">28.96*$C$11*100000/8314.41/(273.15+P26)*(1+P29)/(1+(P29*28.96/18.02))</f>
        <v>1.06531217957422</v>
      </c>
      <c r="Q54" s="0" t="n">
        <f aca="false">28.96*$C$11*100000/8314.41/(273.15+Q26)*(1+Q29)/(1+(Q29*28.96/18.02))</f>
        <v>1.06531217957422</v>
      </c>
      <c r="R54" s="0" t="n">
        <f aca="false">28.96*$C$11*100000/8314.41/(273.15+R26)*(1+R29)/(1+(R29*28.96/18.02))</f>
        <v>1.17063252329939</v>
      </c>
      <c r="S54" s="0" t="n">
        <f aca="false">28.96*$C$11*100000/8314.41/(273.15+S26)*(1+S29)/(1+(S29*28.96/18.02))</f>
        <v>1.17063252329939</v>
      </c>
    </row>
    <row r="62" customFormat="false" ht="12.75" hidden="false" customHeight="false" outlineLevel="0" collapsed="false">
      <c r="A62" s="42" t="s">
        <v>102</v>
      </c>
    </row>
    <row r="63" customFormat="false" ht="12.75" hidden="false" customHeight="false" outlineLevel="0" collapsed="false">
      <c r="B63" s="0" t="s">
        <v>103</v>
      </c>
      <c r="C63" s="0" t="n">
        <f aca="false">C26</f>
        <v>26</v>
      </c>
      <c r="D63" s="0" t="n">
        <f aca="false">D26</f>
        <v>18.2730094890474</v>
      </c>
      <c r="E63" s="0" t="n">
        <f aca="false">E26</f>
        <v>25.9996706181798</v>
      </c>
      <c r="F63" s="0" t="n">
        <f aca="false">F26</f>
        <v>20.7724901623651</v>
      </c>
      <c r="G63" s="0" t="n">
        <f aca="false">G26</f>
        <v>25.9996706181798</v>
      </c>
      <c r="H63" s="0" t="n">
        <f aca="false">H26</f>
        <v>5</v>
      </c>
      <c r="I63" s="0" t="n">
        <f aca="false">I26</f>
        <v>5</v>
      </c>
      <c r="N63" s="0" t="n">
        <f aca="false">N26</f>
        <v>5</v>
      </c>
      <c r="O63" s="0" t="n">
        <f aca="false">O26</f>
        <v>5</v>
      </c>
      <c r="P63" s="43" t="n">
        <f aca="false">P26</f>
        <v>56.9792899249078</v>
      </c>
      <c r="Q63" s="0" t="n">
        <f aca="false">Q26</f>
        <v>56.9792899249078</v>
      </c>
      <c r="R63" s="0" t="n">
        <f aca="false">R26</f>
        <v>26</v>
      </c>
      <c r="S63" s="0" t="n">
        <f aca="false">S26</f>
        <v>26</v>
      </c>
    </row>
    <row r="65" customFormat="false" ht="63.75" hidden="false" customHeight="false" outlineLevel="0" collapsed="false">
      <c r="A65" s="63" t="s">
        <v>104</v>
      </c>
      <c r="B65" s="42" t="s">
        <v>94</v>
      </c>
      <c r="C65" s="64" t="n">
        <f aca="false">0.0000000000005240699*POWER(C63,4)-0.0000000002979734*POWER(C63,3)+0.000000172963*POWER(C63,2)+0.0000101051*C63+1.006156</f>
        <v>1.00653065789489</v>
      </c>
      <c r="D65" s="64" t="n">
        <f aca="false">0.0000000000005240699*POWER(D63,4)-0.0000000002979734*POWER(D63,3)+0.000000172963*POWER(D63,2)+0.0000101051*D63+1.006156</f>
        <v>1.00639664380243</v>
      </c>
      <c r="E65" s="64" t="n">
        <f aca="false">0.0000000000005240699*POWER(E63,4)-0.0000000002979734*POWER(E63,3)+0.000000172963*POWER(E63,2)+0.0000101051*E63+1.006156</f>
        <v>1.0065437044275</v>
      </c>
      <c r="F65" s="64" t="n">
        <f aca="false">0.0000000000005240699*POWER(F63,4)-0.0000000002979734*POWER(F63,3)+0.000000172963*POWER(F63,2)+0.0000101051*F63+1.006156</f>
        <v>1.00643889937944</v>
      </c>
      <c r="G65" s="64" t="n">
        <f aca="false">0.0000000000005240699*POWER(G63,4)-0.0000000002979734*POWER(G63,3)+0.000000172963*POWER(G63,2)+0.0000101051*G63+1.006156</f>
        <v>1.00653065179089</v>
      </c>
      <c r="H65" s="64" t="n">
        <f aca="false">0.0000000000005240699*POWER(H63,4)-0.0000000002979734*POWER(H63,3)+0.000000172963*POWER(H63,2)+0.0000101051*H63+1.006156</f>
        <v>1.00621081265587</v>
      </c>
      <c r="I65" s="64" t="n">
        <f aca="false">0.0000000000005240699*POWER(I63,4)-0.0000000002979734*POWER(I63,3)+0.000000172963*POWER(I63,2)+0.0000101051*I63+1.006156</f>
        <v>1.00621081265587</v>
      </c>
      <c r="N65" s="64" t="n">
        <f aca="false">0.0000000000005240699*POWER(N63,4)-0.0000000002979734*POWER(N63,3)+0.000000172963*POWER(N63,2)+0.0000101051*N63+1.006156</f>
        <v>1.00621081265587</v>
      </c>
      <c r="O65" s="64" t="n">
        <f aca="false">0.0000000000005240699*POWER(O63,4)-0.0000000002979734*POWER(O63,3)+0.000000172963*POWER(O63,2)+0.0000101051*O63+1.006156</f>
        <v>1.00621081265587</v>
      </c>
      <c r="P65" s="64" t="n">
        <f aca="false">0.0000000000005240699*POWER(P63,4)-0.0000000002979734*POWER(P63,3)+0.000000172963*POWER(P63,2)+0.0000101051*P63+1.006156</f>
        <v>1.00731988092164</v>
      </c>
      <c r="Q65" s="64" t="n">
        <f aca="false">0.0000000000005240699*POWER(Q63,4)-0.0000000002979734*POWER(Q63,3)+0.000000172963*POWER(Q63,2)+0.0000101051*Q63+1.006156</f>
        <v>1.00724373151336</v>
      </c>
      <c r="R65" s="64" t="n">
        <f aca="false">0.0000000000005240699*POWER(R63,4)-0.0000000002979734*POWER(R63,3)+0.000000172963*POWER(R63,2)+0.0000101051*R63+1.006156</f>
        <v>1.00653065789489</v>
      </c>
      <c r="S65" s="64" t="n">
        <f aca="false">0.0000000000005240699*POWER(S63,4)-0.0000000002979734*POWER(S63,3)+0.000000172963*POWER(S63,2)+0.0000101051*S63+1.006156</f>
        <v>1.00653065789489</v>
      </c>
    </row>
    <row r="66" customFormat="false" ht="63.75" hidden="false" customHeight="false" outlineLevel="0" collapsed="false">
      <c r="A66" s="63" t="s">
        <v>105</v>
      </c>
      <c r="B66" s="42" t="s">
        <v>95</v>
      </c>
      <c r="C66" s="64" t="n">
        <f aca="false">(0.000000084026951*C63^2)+(0.00022325979*C63)+1.8369061</f>
        <v>1.84276765675888</v>
      </c>
      <c r="D66" s="64" t="n">
        <f aca="false">(0.000000084026951*D63^2)+(0.00022325979*D63)+1.8369061</f>
        <v>1.84101378510178</v>
      </c>
      <c r="E66" s="64" t="n">
        <f aca="false">(0.000000084026951*E63^2)+(0.00022325979*E63)+1.8369061</f>
        <v>1.84276757023934</v>
      </c>
      <c r="F66" s="64" t="n">
        <f aca="false">(0.000000084026951*F63^2)+(0.00022325979*F63)+1.8369061</f>
        <v>1.84160497168028</v>
      </c>
      <c r="G66" s="64" t="n">
        <f aca="false">(0.000000084026951*G63^2)+(0.00022325979*G63)+1.8369061</f>
        <v>1.84276758178197</v>
      </c>
      <c r="H66" s="64" t="n">
        <f aca="false">(0.000000084026951*H63^2)+(0.00022325979*H63)+1.8369061</f>
        <v>1.83802449962378</v>
      </c>
      <c r="I66" s="64" t="n">
        <f aca="false">(0.000000084026951*I63^2)+(0.00022325979*I63)+1.8369061</f>
        <v>1.83802449962378</v>
      </c>
      <c r="N66" s="64" t="n">
        <f aca="false">(0.000000084026951*N63^2)+(0.00022325979*N63)+1.8369061</f>
        <v>1.83802449962378</v>
      </c>
      <c r="O66" s="64" t="n">
        <f aca="false">(0.000000084026951*O63^2)+(0.00022325979*O63)+1.8369061</f>
        <v>1.83802449962378</v>
      </c>
      <c r="P66" s="64" t="n">
        <f aca="false">(0.000000084026951*P63^2)+(0.00022325979*P63)+1.8369061</f>
        <v>1.84990004428</v>
      </c>
      <c r="Q66" s="64" t="n">
        <f aca="false">(0.000000084026951*Q63^2)+(0.00022325979*Q63)+1.8369061</f>
        <v>1.84990008951951</v>
      </c>
      <c r="R66" s="64" t="n">
        <f aca="false">(0.000000084026951*R63^2)+(0.00022325979*R63)+1.8369061</f>
        <v>1.84276765675888</v>
      </c>
      <c r="S66" s="64" t="n">
        <f aca="false">(0.000000084026951*S63^2)+(0.00022325979*S63)+1.8369061</f>
        <v>1.84276765675888</v>
      </c>
    </row>
    <row r="67" customFormat="false" ht="38.25" hidden="false" customHeight="false" outlineLevel="0" collapsed="false">
      <c r="A67" s="63" t="s">
        <v>106</v>
      </c>
      <c r="B67" s="42" t="s">
        <v>77</v>
      </c>
      <c r="C67" s="0" t="n">
        <f aca="false">IF(C63&gt;0,C83,C78)</f>
        <v>0.0334940943489336</v>
      </c>
      <c r="D67" s="0" t="n">
        <f aca="false">IF(D63&gt;0,D83,D78)</f>
        <v>0.0209417614994615</v>
      </c>
      <c r="E67" s="0" t="n">
        <f aca="false">IF(E63&gt;0,E83,E78)</f>
        <v>0.0334933430547921</v>
      </c>
      <c r="F67" s="0" t="n">
        <f aca="false">IF(F63&gt;0,F83,F78)</f>
        <v>0.0246172272308619</v>
      </c>
      <c r="G67" s="0" t="n">
        <f aca="false">IF(G63&gt;0,G83,G78)</f>
        <v>0.0334934432846256</v>
      </c>
      <c r="H67" s="42" t="n">
        <f aca="false">IF(H63&gt;0,H83,H78)</f>
        <v>0.00872658418347736</v>
      </c>
      <c r="I67" s="42" t="n">
        <f aca="false">IF(I63&gt;0,I83,I78)</f>
        <v>0.00872658418347736</v>
      </c>
      <c r="J67" s="42"/>
      <c r="K67" s="42"/>
      <c r="L67" s="42"/>
      <c r="M67" s="42"/>
      <c r="N67" s="42" t="n">
        <f aca="false">IF(N63&gt;0,N83,N78)</f>
        <v>0.00872658418347736</v>
      </c>
      <c r="O67" s="42" t="n">
        <f aca="false">IF(O63&gt;0,O83,O78)</f>
        <v>0.00872658418347736</v>
      </c>
      <c r="P67" s="42" t="n">
        <f aca="false">IF(P63&gt;0,P83,P78)</f>
        <v>0.172063842233663</v>
      </c>
      <c r="Q67" s="42" t="n">
        <f aca="false">IF(Q63&gt;0,Q83,Q78)</f>
        <v>0.172063842233663</v>
      </c>
      <c r="R67" s="42" t="n">
        <f aca="false">IF(R63&gt;0,R83,R78)</f>
        <v>0.0334940943489336</v>
      </c>
      <c r="S67" s="42" t="n">
        <f aca="false">IF(S63&gt;0,S83,S78)</f>
        <v>0.0334940943489336</v>
      </c>
    </row>
    <row r="68" customFormat="false" ht="12.75" hidden="false" customHeight="false" outlineLevel="0" collapsed="false">
      <c r="A68" s="63"/>
      <c r="B68" s="0" t="s">
        <v>107</v>
      </c>
      <c r="C68" s="0" t="n">
        <f aca="false">C63+273.15</f>
        <v>299.15</v>
      </c>
      <c r="D68" s="0" t="n">
        <f aca="false">D63+273.15</f>
        <v>291.423009489047</v>
      </c>
      <c r="E68" s="0" t="n">
        <f aca="false">E63+273.15</f>
        <v>299.14961991012</v>
      </c>
      <c r="F68" s="0" t="n">
        <f aca="false">F63+273.15</f>
        <v>294.032529735613</v>
      </c>
      <c r="G68" s="0" t="n">
        <f aca="false">G63+273.15</f>
        <v>299.14967061818</v>
      </c>
      <c r="H68" s="0" t="n">
        <f aca="false">H63+273.15</f>
        <v>278.15</v>
      </c>
      <c r="I68" s="0" t="n">
        <f aca="false">I63+273.15</f>
        <v>278.15</v>
      </c>
      <c r="N68" s="0" t="n">
        <f aca="false">N63+273.15</f>
        <v>278.15</v>
      </c>
      <c r="O68" s="0" t="n">
        <f aca="false">O63+273.15</f>
        <v>278.15</v>
      </c>
      <c r="P68" s="0" t="n">
        <f aca="false">P63+273.15</f>
        <v>330.129289924908</v>
      </c>
      <c r="Q68" s="0" t="n">
        <f aca="false">Q63+273.15</f>
        <v>330.129289924908</v>
      </c>
      <c r="R68" s="0" t="n">
        <f aca="false">R63+273.15</f>
        <v>299.15</v>
      </c>
      <c r="S68" s="0" t="n">
        <f aca="false">S63+273.15</f>
        <v>299.15</v>
      </c>
    </row>
    <row r="69" customFormat="false" ht="12.75" hidden="false" customHeight="false" outlineLevel="0" collapsed="false">
      <c r="A69" s="63"/>
      <c r="B69" s="0" t="s">
        <v>108</v>
      </c>
      <c r="C69" s="0" t="n">
        <f aca="false">C68^2</f>
        <v>89490.7225</v>
      </c>
      <c r="D69" s="0" t="n">
        <f aca="false">D68^2</f>
        <v>84927.3704596534</v>
      </c>
      <c r="E69" s="0" t="n">
        <f aca="false">E68^2</f>
        <v>89490.4950923691</v>
      </c>
      <c r="F69" s="0" t="n">
        <f aca="false">F68^2</f>
        <v>86455.1285427243</v>
      </c>
      <c r="G69" s="0" t="n">
        <f aca="false">G68^2</f>
        <v>89490.5254309655</v>
      </c>
      <c r="H69" s="0" t="n">
        <f aca="false">H68^2</f>
        <v>77367.4225</v>
      </c>
      <c r="I69" s="0" t="n">
        <f aca="false">I68^2</f>
        <v>77367.4225</v>
      </c>
      <c r="N69" s="0" t="n">
        <f aca="false">N68^2</f>
        <v>77367.4225</v>
      </c>
      <c r="O69" s="0" t="n">
        <f aca="false">O68^2</f>
        <v>77367.4225</v>
      </c>
      <c r="P69" s="0" t="n">
        <f aca="false">P68^2</f>
        <v>108985.348066324</v>
      </c>
      <c r="Q69" s="0" t="n">
        <f aca="false">Q68^2</f>
        <v>108985.348066324</v>
      </c>
      <c r="R69" s="0" t="n">
        <f aca="false">R68^2</f>
        <v>89490.7225</v>
      </c>
      <c r="S69" s="0" t="n">
        <f aca="false">S68^2</f>
        <v>89490.7225</v>
      </c>
    </row>
    <row r="70" customFormat="false" ht="12.75" hidden="false" customHeight="false" outlineLevel="0" collapsed="false">
      <c r="A70" s="63"/>
      <c r="B70" s="0" t="s">
        <v>109</v>
      </c>
      <c r="C70" s="64" t="n">
        <v>7.9151</v>
      </c>
      <c r="D70" s="64" t="n">
        <v>7.9151</v>
      </c>
      <c r="E70" s="64" t="n">
        <v>7.9151</v>
      </c>
      <c r="F70" s="64" t="n">
        <v>7.9151</v>
      </c>
      <c r="G70" s="64" t="n">
        <v>7.9151</v>
      </c>
      <c r="H70" s="64" t="n">
        <v>7.9151</v>
      </c>
      <c r="I70" s="64" t="n">
        <v>7.9151</v>
      </c>
      <c r="N70" s="64" t="n">
        <v>7.9151</v>
      </c>
      <c r="O70" s="64" t="n">
        <v>7.9151</v>
      </c>
      <c r="P70" s="64" t="n">
        <v>7.9151</v>
      </c>
      <c r="Q70" s="64" t="n">
        <v>7.9151</v>
      </c>
      <c r="R70" s="64" t="n">
        <v>7.9151</v>
      </c>
      <c r="S70" s="64" t="n">
        <v>7.9151</v>
      </c>
    </row>
    <row r="71" customFormat="false" ht="12.75" hidden="false" customHeight="false" outlineLevel="0" collapsed="false">
      <c r="A71" s="63"/>
      <c r="B71" s="0" t="s">
        <v>110</v>
      </c>
      <c r="C71" s="64" t="n">
        <v>2.6726</v>
      </c>
      <c r="D71" s="64" t="n">
        <v>2.6726</v>
      </c>
      <c r="E71" s="64" t="n">
        <v>2.6726</v>
      </c>
      <c r="F71" s="64" t="n">
        <v>2.6726</v>
      </c>
      <c r="G71" s="64" t="n">
        <v>2.6726</v>
      </c>
      <c r="H71" s="64" t="n">
        <v>2.6726</v>
      </c>
      <c r="I71" s="64" t="n">
        <v>2.6726</v>
      </c>
      <c r="N71" s="64" t="n">
        <v>2.6726</v>
      </c>
      <c r="O71" s="64" t="n">
        <v>2.6726</v>
      </c>
      <c r="P71" s="64" t="n">
        <v>2.6726</v>
      </c>
      <c r="Q71" s="64" t="n">
        <v>2.6726</v>
      </c>
      <c r="R71" s="64" t="n">
        <v>2.6726</v>
      </c>
      <c r="S71" s="64" t="n">
        <v>2.6726</v>
      </c>
    </row>
    <row r="72" customFormat="false" ht="12.75" hidden="false" customHeight="false" outlineLevel="0" collapsed="false">
      <c r="A72" s="63"/>
      <c r="B72" s="0" t="s">
        <v>111</v>
      </c>
      <c r="C72" s="64" t="n">
        <v>0.8625</v>
      </c>
      <c r="D72" s="64" t="n">
        <v>0.8625</v>
      </c>
      <c r="E72" s="64" t="n">
        <v>0.8625</v>
      </c>
      <c r="F72" s="64" t="n">
        <v>0.8625</v>
      </c>
      <c r="G72" s="64" t="n">
        <v>0.8625</v>
      </c>
      <c r="H72" s="64" t="n">
        <v>0.8625</v>
      </c>
      <c r="I72" s="64" t="n">
        <v>0.8625</v>
      </c>
      <c r="N72" s="64" t="n">
        <v>0.8625</v>
      </c>
      <c r="O72" s="64" t="n">
        <v>0.8625</v>
      </c>
      <c r="P72" s="64" t="n">
        <v>0.8625</v>
      </c>
      <c r="Q72" s="64" t="n">
        <v>0.8625</v>
      </c>
      <c r="R72" s="64" t="n">
        <v>0.8625</v>
      </c>
      <c r="S72" s="64" t="n">
        <v>0.8625</v>
      </c>
    </row>
    <row r="73" customFormat="false" ht="12.75" hidden="false" customHeight="false" outlineLevel="0" collapsed="false">
      <c r="A73" s="63"/>
      <c r="B73" s="0" t="s">
        <v>112</v>
      </c>
      <c r="C73" s="65" t="n">
        <f aca="false">(1/C68)-(C70-(C71*LOG10(C68)))/1000-C72*C68/1000000</f>
        <v>0.00178674869865446</v>
      </c>
      <c r="D73" s="65" t="n">
        <f aca="false">(1/D68)-(D70-(D71*LOG10(D68)))/1000-D72*D68/1000000</f>
        <v>0.00185167210416356</v>
      </c>
      <c r="E73" s="65" t="n">
        <f aca="false">(1/E68)-(E70-(E71*LOG10(E68)))/1000-E72*E68/1000000</f>
        <v>0.00178675179900063</v>
      </c>
      <c r="F73" s="65" t="n">
        <f aca="false">(1/F68)-(F70-(F71*LOG10(F68)))/1000-F72*F68/1000000</f>
        <v>0.00182931467791591</v>
      </c>
      <c r="G73" s="65" t="n">
        <f aca="false">(1/G68)-(G70-(G71*LOG10(G68)))/1000-G72*G68/1000000</f>
        <v>0.00178675138538073</v>
      </c>
      <c r="H73" s="65" t="n">
        <f aca="false">(1/H68)-(H70-(H71*LOG10(H68)))/1000-H72*H68/1000000</f>
        <v>0.00197275830769592</v>
      </c>
      <c r="I73" s="65" t="n">
        <f aca="false">(1/I68)-(I70-(I71*LOG10(I68)))/1000-I72*I68/1000000</f>
        <v>0.00197275830769592</v>
      </c>
      <c r="N73" s="65" t="n">
        <f aca="false">(1/N68)-(N70-(N71*LOG10(N68)))/1000-N72*N68/1000000</f>
        <v>0.00197275830769592</v>
      </c>
      <c r="O73" s="65" t="n">
        <f aca="false">(1/O68)-(O70-(O71*LOG10(O68)))/1000-O72*O68/1000000</f>
        <v>0.00197275830769592</v>
      </c>
      <c r="P73" s="65" t="n">
        <f aca="false">(1/P68)-(P70-(P71*LOG10(P68)))/1000-P72*P68/1000000</f>
        <v>0.00156071476019417</v>
      </c>
      <c r="Q73" s="65" t="n">
        <f aca="false">(1/Q68)-(Q70-(Q71*LOG10(Q68)))/1000-Q72*Q68/1000000</f>
        <v>0.00156071476019417</v>
      </c>
      <c r="R73" s="65" t="n">
        <f aca="false">(1/R68)-(R70-(R71*LOG10(R68)))/1000-R72*R68/1000000</f>
        <v>0.00178674869865446</v>
      </c>
      <c r="S73" s="65" t="n">
        <f aca="false">(1/S68)-(S70-(S71*LOG10(S68)))/1000-S72*S68/1000000</f>
        <v>0.00178674869865446</v>
      </c>
    </row>
    <row r="74" customFormat="false" ht="12.75" hidden="false" customHeight="false" outlineLevel="0" collapsed="false">
      <c r="A74" s="63"/>
      <c r="B74" s="0" t="s">
        <v>113</v>
      </c>
      <c r="C74" s="64" t="n">
        <v>176915.42</v>
      </c>
      <c r="D74" s="64" t="n">
        <v>176915.42</v>
      </c>
      <c r="E74" s="64" t="n">
        <v>176915.42</v>
      </c>
      <c r="F74" s="64" t="n">
        <v>176915.42</v>
      </c>
      <c r="G74" s="64" t="n">
        <v>176915.42</v>
      </c>
      <c r="H74" s="64" t="n">
        <v>176915.42</v>
      </c>
      <c r="I74" s="64" t="n">
        <v>176915.42</v>
      </c>
      <c r="N74" s="64" t="n">
        <v>176915.42</v>
      </c>
      <c r="O74" s="64" t="n">
        <v>176915.42</v>
      </c>
      <c r="P74" s="64" t="n">
        <v>176915.42</v>
      </c>
      <c r="Q74" s="64" t="n">
        <v>176915.42</v>
      </c>
      <c r="R74" s="64" t="n">
        <v>176915.42</v>
      </c>
      <c r="S74" s="64" t="n">
        <v>176915.42</v>
      </c>
    </row>
    <row r="75" customFormat="false" ht="12.75" hidden="false" customHeight="false" outlineLevel="0" collapsed="false">
      <c r="A75" s="63"/>
      <c r="B75" s="0" t="s">
        <v>114</v>
      </c>
      <c r="C75" s="64" t="n">
        <v>-4320.414</v>
      </c>
      <c r="D75" s="64" t="n">
        <v>-4320.414</v>
      </c>
      <c r="E75" s="64" t="n">
        <v>-4320.414</v>
      </c>
      <c r="F75" s="64" t="n">
        <v>-4320.414</v>
      </c>
      <c r="G75" s="64" t="n">
        <v>-4320.414</v>
      </c>
      <c r="H75" s="64" t="n">
        <v>-4320.414</v>
      </c>
      <c r="I75" s="64" t="n">
        <v>-4320.414</v>
      </c>
      <c r="N75" s="64" t="n">
        <v>-4320.414</v>
      </c>
      <c r="O75" s="64" t="n">
        <v>-4320.414</v>
      </c>
      <c r="P75" s="64" t="n">
        <v>-4320.414</v>
      </c>
      <c r="Q75" s="64" t="n">
        <v>-4320.414</v>
      </c>
      <c r="R75" s="64" t="n">
        <v>-4320.414</v>
      </c>
      <c r="S75" s="64" t="n">
        <v>-4320.414</v>
      </c>
    </row>
    <row r="76" customFormat="false" ht="12.75" hidden="false" customHeight="false" outlineLevel="0" collapsed="false">
      <c r="A76" s="63"/>
      <c r="B76" s="0" t="s">
        <v>115</v>
      </c>
      <c r="C76" s="64" t="n">
        <v>5.797855</v>
      </c>
      <c r="D76" s="64" t="n">
        <v>5.797855</v>
      </c>
      <c r="E76" s="64" t="n">
        <v>5.797855</v>
      </c>
      <c r="F76" s="64" t="n">
        <v>5.797855</v>
      </c>
      <c r="G76" s="64" t="n">
        <v>5.797855</v>
      </c>
      <c r="H76" s="64" t="n">
        <v>5.797855</v>
      </c>
      <c r="I76" s="64" t="n">
        <v>5.797855</v>
      </c>
      <c r="N76" s="64" t="n">
        <v>5.797855</v>
      </c>
      <c r="O76" s="64" t="n">
        <v>5.797855</v>
      </c>
      <c r="P76" s="64" t="n">
        <v>5.797855</v>
      </c>
      <c r="Q76" s="64" t="n">
        <v>5.797855</v>
      </c>
      <c r="R76" s="64" t="n">
        <v>5.797855</v>
      </c>
      <c r="S76" s="64" t="n">
        <v>5.797855</v>
      </c>
    </row>
    <row r="77" customFormat="false" ht="12.75" hidden="false" customHeight="false" outlineLevel="0" collapsed="false">
      <c r="A77" s="63"/>
      <c r="B77" s="0" t="s">
        <v>116</v>
      </c>
      <c r="C77" s="64" t="n">
        <f aca="false">(C74*POWER(C73,2))+(C75*C73)+C76</f>
        <v>-1.35684175988889</v>
      </c>
      <c r="D77" s="64" t="n">
        <f aca="false">(D74*POWER(D73,2))+(D75*D73)+D76</f>
        <v>-1.59554702490574</v>
      </c>
      <c r="E77" s="64" t="n">
        <f aca="false">(E74*POWER(E73,2))+(E75*E73)+E76</f>
        <v>-1.35685319460625</v>
      </c>
      <c r="F77" s="64" t="n">
        <f aca="false">(F74*POWER(F73,2))+(F75*F73)+F76</f>
        <v>-1.51351336494646</v>
      </c>
      <c r="G77" s="64" t="n">
        <f aca="false">(G74*POWER(G73,2))+(G75*G73)+G76</f>
        <v>-1.3568516690908</v>
      </c>
      <c r="H77" s="64" t="n">
        <f aca="false">(H74*POWER(H73,2))+(H75*H73)+H76</f>
        <v>-2.03676254226082</v>
      </c>
      <c r="I77" s="64" t="n">
        <f aca="false">(I74*POWER(I73,2))+(I75*I73)+I76</f>
        <v>-2.03676254226082</v>
      </c>
      <c r="N77" s="64" t="n">
        <f aca="false">(N74*POWER(N73,2))+(N75*N73)+N76</f>
        <v>-2.03676254226082</v>
      </c>
      <c r="O77" s="64" t="n">
        <f aca="false">(O74*POWER(O73,2))+(O75*O73)+O76</f>
        <v>-2.03676254226082</v>
      </c>
      <c r="P77" s="64" t="n">
        <f aca="false">(P74*POWER(P73,2))+(P75*P73)+P76</f>
        <v>-0.514142912902744</v>
      </c>
      <c r="Q77" s="64" t="n">
        <f aca="false">(Q74*POWER(Q73,2))+(Q75*Q73)+Q76</f>
        <v>-0.514142912902744</v>
      </c>
      <c r="R77" s="64" t="n">
        <f aca="false">(R74*POWER(R73,2))+(R75*R73)+R76</f>
        <v>-1.35684175988889</v>
      </c>
      <c r="S77" s="64" t="n">
        <f aca="false">(S74*POWER(S73,2))+(S75*S73)+S76</f>
        <v>-1.35684175988889</v>
      </c>
    </row>
    <row r="78" customFormat="false" ht="12.75" hidden="false" customHeight="false" outlineLevel="0" collapsed="false">
      <c r="A78" s="63"/>
      <c r="B78" s="0" t="s">
        <v>117</v>
      </c>
      <c r="C78" s="64" t="n">
        <f aca="false">10^C77</f>
        <v>0.0439701796581577</v>
      </c>
      <c r="D78" s="64" t="n">
        <f aca="false">10^D77</f>
        <v>0.0253777418382396</v>
      </c>
      <c r="E78" s="64" t="n">
        <f aca="false">10^E77</f>
        <v>0.0439690219645218</v>
      </c>
      <c r="F78" s="64" t="n">
        <f aca="false">10^F77</f>
        <v>0.0306539634369255</v>
      </c>
      <c r="G78" s="64" t="n">
        <f aca="false">10^G77</f>
        <v>0.0439691764116602</v>
      </c>
      <c r="H78" s="64" t="n">
        <f aca="false">10^H77</f>
        <v>0.00918834847415872</v>
      </c>
      <c r="I78" s="64" t="n">
        <f aca="false">10^I77</f>
        <v>0.00918834847415872</v>
      </c>
      <c r="N78" s="64" t="n">
        <f aca="false">10^N77</f>
        <v>0.00918834847415872</v>
      </c>
      <c r="O78" s="64" t="n">
        <f aca="false">10^O77</f>
        <v>0.00918834847415872</v>
      </c>
      <c r="P78" s="64" t="n">
        <f aca="false">10^P77</f>
        <v>0.306095600184619</v>
      </c>
      <c r="Q78" s="64" t="n">
        <f aca="false">10^Q77</f>
        <v>0.306095600184619</v>
      </c>
      <c r="R78" s="64" t="n">
        <f aca="false">10^R77</f>
        <v>0.0439701796581577</v>
      </c>
      <c r="S78" s="64" t="n">
        <f aca="false">10^S77</f>
        <v>0.0439701796581577</v>
      </c>
    </row>
    <row r="79" customFormat="false" ht="12.75" hidden="false" customHeight="false" outlineLevel="0" collapsed="false">
      <c r="A79" s="63"/>
      <c r="B79" s="0" t="s">
        <v>118</v>
      </c>
      <c r="C79" s="64" t="n">
        <v>9764.8047</v>
      </c>
      <c r="D79" s="64" t="n">
        <v>9764.8047</v>
      </c>
      <c r="E79" s="64" t="n">
        <v>9764.8047</v>
      </c>
      <c r="F79" s="64" t="n">
        <v>9764.8047</v>
      </c>
      <c r="G79" s="64" t="n">
        <v>9764.8047</v>
      </c>
      <c r="H79" s="64" t="n">
        <v>9764.8047</v>
      </c>
      <c r="I79" s="64" t="n">
        <v>9764.8047</v>
      </c>
      <c r="N79" s="64" t="n">
        <v>9764.8047</v>
      </c>
      <c r="O79" s="64" t="n">
        <v>9764.8047</v>
      </c>
      <c r="P79" s="64" t="n">
        <v>9764.8047</v>
      </c>
      <c r="Q79" s="64" t="n">
        <v>9764.8047</v>
      </c>
      <c r="R79" s="64" t="n">
        <v>9764.8047</v>
      </c>
      <c r="S79" s="64" t="n">
        <v>9764.8047</v>
      </c>
    </row>
    <row r="80" customFormat="false" ht="12.75" hidden="false" customHeight="false" outlineLevel="0" collapsed="false">
      <c r="A80" s="63"/>
      <c r="B80" s="0" t="s">
        <v>119</v>
      </c>
      <c r="C80" s="64" t="n">
        <v>-3177</v>
      </c>
      <c r="D80" s="64" t="n">
        <v>-3177</v>
      </c>
      <c r="E80" s="64" t="n">
        <v>-3177</v>
      </c>
      <c r="F80" s="64" t="n">
        <v>-3177</v>
      </c>
      <c r="G80" s="64" t="n">
        <v>-3177</v>
      </c>
      <c r="H80" s="64" t="n">
        <v>-3177</v>
      </c>
      <c r="I80" s="64" t="n">
        <v>-3177</v>
      </c>
      <c r="N80" s="64" t="n">
        <v>-3177</v>
      </c>
      <c r="O80" s="64" t="n">
        <v>-3177</v>
      </c>
      <c r="P80" s="64" t="n">
        <v>-3177</v>
      </c>
      <c r="Q80" s="64" t="n">
        <v>-3177</v>
      </c>
      <c r="R80" s="64" t="n">
        <v>-3177</v>
      </c>
      <c r="S80" s="64" t="n">
        <v>-3177</v>
      </c>
    </row>
    <row r="81" customFormat="false" ht="12.75" hidden="false" customHeight="false" outlineLevel="0" collapsed="false">
      <c r="A81" s="63"/>
      <c r="B81" s="0" t="s">
        <v>120</v>
      </c>
      <c r="C81" s="64" t="n">
        <v>4.170295</v>
      </c>
      <c r="D81" s="64" t="n">
        <v>4.170295</v>
      </c>
      <c r="E81" s="64" t="n">
        <v>4.170295</v>
      </c>
      <c r="F81" s="64" t="n">
        <v>4.170295</v>
      </c>
      <c r="G81" s="64" t="n">
        <v>4.170295</v>
      </c>
      <c r="H81" s="64" t="n">
        <v>4.170295</v>
      </c>
      <c r="I81" s="64" t="n">
        <v>4.170295</v>
      </c>
      <c r="N81" s="64" t="n">
        <v>4.170295</v>
      </c>
      <c r="O81" s="64" t="n">
        <v>4.170295</v>
      </c>
      <c r="P81" s="64" t="n">
        <v>4.170295</v>
      </c>
      <c r="Q81" s="64" t="n">
        <v>4.170295</v>
      </c>
      <c r="R81" s="64" t="n">
        <v>4.170295</v>
      </c>
      <c r="S81" s="64" t="n">
        <v>4.170295</v>
      </c>
    </row>
    <row r="82" customFormat="false" ht="12.75" hidden="false" customHeight="false" outlineLevel="0" collapsed="false">
      <c r="A82" s="63"/>
      <c r="B82" s="0" t="s">
        <v>121</v>
      </c>
      <c r="C82" s="64" t="n">
        <f aca="false">(C79*POWER(C73,2))+(C80*C73)+C81</f>
        <v>-1.47503176065772</v>
      </c>
      <c r="D82" s="64" t="n">
        <f aca="false">(D79*POWER(D73,2))+(D80*D73)+D81</f>
        <v>-1.67898679078893</v>
      </c>
      <c r="E82" s="64" t="n">
        <f aca="false">(E79*POWER(E73,2))+(E80*E73)+E81</f>
        <v>-1.47504150227234</v>
      </c>
      <c r="F82" s="64" t="n">
        <f aca="false">(F79*POWER(F73,2))+(F80*F73)+F81</f>
        <v>-1.6087608655457</v>
      </c>
      <c r="G82" s="64" t="n">
        <f aca="false">(G79*POWER(G73,2))+(G80*G73)+G81</f>
        <v>-1.47504020263503</v>
      </c>
      <c r="H82" s="64" t="n">
        <f aca="false">(H79*POWER(H73,2))+(H80*H73)+H81</f>
        <v>-2.05915571741286</v>
      </c>
      <c r="I82" s="64" t="n">
        <f aca="false">(I79*POWER(I73,2))+(I80*I73)+I81</f>
        <v>-2.05915571741286</v>
      </c>
      <c r="N82" s="64" t="n">
        <f aca="false">(N79*POWER(N73,2))+(N80*N73)+N81</f>
        <v>-2.05915571741286</v>
      </c>
      <c r="O82" s="64" t="n">
        <f aca="false">(O79*POWER(O73,2))+(O80*O73)+O81</f>
        <v>-2.05915571741286</v>
      </c>
      <c r="P82" s="64" t="n">
        <f aca="false">(P79*POWER(P73,2))+(P80*P73)+P81</f>
        <v>-0.764310383409926</v>
      </c>
      <c r="Q82" s="64" t="n">
        <f aca="false">(Q79*POWER(Q73,2))+(Q80*Q73)+Q81</f>
        <v>-0.764310383409926</v>
      </c>
      <c r="R82" s="64" t="n">
        <f aca="false">(R79*POWER(R73,2))+(R80*R73)+R81</f>
        <v>-1.47503176065772</v>
      </c>
      <c r="S82" s="64" t="n">
        <f aca="false">(S79*POWER(S73,2))+(S80*S73)+S81</f>
        <v>-1.47503176065772</v>
      </c>
    </row>
    <row r="83" customFormat="false" ht="12.75" hidden="false" customHeight="false" outlineLevel="0" collapsed="false">
      <c r="A83" s="63"/>
      <c r="B83" s="0" t="s">
        <v>117</v>
      </c>
      <c r="C83" s="64" t="n">
        <f aca="false">10^C82</f>
        <v>0.0334940943489336</v>
      </c>
      <c r="D83" s="64" t="n">
        <f aca="false">10^D82</f>
        <v>0.0209417614994615</v>
      </c>
      <c r="E83" s="64" t="n">
        <f aca="false">10^E82</f>
        <v>0.0334933430547921</v>
      </c>
      <c r="F83" s="64" t="n">
        <f aca="false">10^F82</f>
        <v>0.0246172272308619</v>
      </c>
      <c r="G83" s="64" t="n">
        <f aca="false">10^G82</f>
        <v>0.0334934432846256</v>
      </c>
      <c r="H83" s="64" t="n">
        <f aca="false">10^H82</f>
        <v>0.00872658418347736</v>
      </c>
      <c r="I83" s="64" t="n">
        <f aca="false">10^I82</f>
        <v>0.00872658418347736</v>
      </c>
      <c r="N83" s="64" t="n">
        <f aca="false">10^N82</f>
        <v>0.00872658418347736</v>
      </c>
      <c r="O83" s="64" t="n">
        <f aca="false">10^O82</f>
        <v>0.00872658418347736</v>
      </c>
      <c r="P83" s="64" t="n">
        <f aca="false">10^P82</f>
        <v>0.172063842233663</v>
      </c>
      <c r="Q83" s="64" t="n">
        <f aca="false">10^Q82</f>
        <v>0.172063842233663</v>
      </c>
      <c r="R83" s="64" t="n">
        <f aca="false">10^R82</f>
        <v>0.0334940943489336</v>
      </c>
      <c r="S83" s="64" t="n">
        <f aca="false">10^S82</f>
        <v>0.0334940943489336</v>
      </c>
    </row>
    <row r="84" customFormat="false" ht="25.5" hidden="false" customHeight="false" outlineLevel="0" collapsed="false">
      <c r="A84" s="63" t="s">
        <v>122</v>
      </c>
      <c r="B84" s="42" t="s">
        <v>96</v>
      </c>
      <c r="C84" s="64" t="n">
        <f aca="false">0.000000030751039*POWER(C63,4)-0.000010165836*POWER(C63,3)+0.0015369405*POWER(C63,2)+4.1074877*C63+0.3771069</f>
        <v>108.046136631262</v>
      </c>
      <c r="D84" s="64" t="n">
        <f aca="false">0.000000030751039*POWER(D63,4)-0.000010165836*POWER(D63,3)+0.0015369405*POWER(D63,2)+4.1074877*D63+0.3771069</f>
        <v>75.8878600015347</v>
      </c>
      <c r="E84" s="64" t="n">
        <f aca="false">0.000000030751039*POWER(E63,4)-0.000010165836*POWER(E63,3)+0.0015369405*POWER(E63,2)+4.1074877*E63+0.3771069</f>
        <v>108.04476345363</v>
      </c>
      <c r="F84" s="64" t="n">
        <f aca="false">0.000000030751039*POWER(F63,4)-0.000010165836*POWER(F63,3)+0.0015369405*POWER(F63,2)+4.1074877*F63+0.3771069</f>
        <v>86.2776454941682</v>
      </c>
      <c r="G84" s="64" t="n">
        <f aca="false">0.000000030751039*POWER(G63,4)-0.000010165836*POWER(G63,3)+0.0015369405*POWER(G63,2)+4.1074877*G63+0.3771069</f>
        <v>108.04476345363</v>
      </c>
      <c r="H84" s="64" t="n">
        <f aca="false">0.000000030751039*POWER(H63,4)-0.000010165836*POWER(H63,3)+0.0015369405*POWER(H63,2)+4.1074877*H63+0.3771069</f>
        <v>20.9517174023994</v>
      </c>
      <c r="I84" s="64" t="n">
        <f aca="false">0.000000030751039*POWER(I63,4)-0.000010165836*POWER(I63,3)+0.0015369405*POWER(I63,2)+4.1074877*I63+0.3771069</f>
        <v>20.9517174023994</v>
      </c>
      <c r="N84" s="64" t="n">
        <f aca="false">0.000000030751039*POWER(N63,4)-0.000010165836*POWER(N63,3)+0.0015369405*POWER(N63,2)+4.1074877*N63+0.3771069</f>
        <v>20.9517174023994</v>
      </c>
      <c r="O84" s="64" t="n">
        <f aca="false">0.000000030751039*POWER(O63,4)-0.000010165836*POWER(O63,3)+0.0015369405*POWER(O63,2)+4.1074877*O63+0.3771069</f>
        <v>20.9517174023994</v>
      </c>
      <c r="P84" s="64" t="n">
        <f aca="false">0.000000030751039*POWER(P63,4)-0.000010165836*POWER(P63,3)+0.0015369405*POWER(P63,2)+4.1074877*P63+0.3771069</f>
        <v>237.852277292692</v>
      </c>
      <c r="Q84" s="64" t="n">
        <f aca="false">0.000000030751039*POWER(Q63,4)-0.000010165836*POWER(Q63,3)+0.0015369405*POWER(Q63,2)+4.1074877*Q63+0.3771069</f>
        <v>237.852277292692</v>
      </c>
      <c r="R84" s="64" t="n">
        <f aca="false">0.000000030751039*POWER(R63,4)-0.000010165836*POWER(R63,3)+0.0015369405*POWER(R63,2)+4.1074877*R63+0.3771069</f>
        <v>108.046136631262</v>
      </c>
      <c r="S84" s="64" t="n">
        <f aca="false">0.000000030751039*POWER(S63,4)-0.000010165836*POWER(S63,3)+0.0015369405*POWER(S63,2)+4.1074877*S63+0.3771069</f>
        <v>108.046136631262</v>
      </c>
    </row>
    <row r="85" customFormat="false" ht="63.75" hidden="false" customHeight="false" outlineLevel="0" collapsed="false">
      <c r="A85" s="63" t="s">
        <v>123</v>
      </c>
      <c r="B85" s="42" t="s">
        <v>124</v>
      </c>
      <c r="C85" s="64" t="n">
        <f aca="false">-0.00000000006826181*POWER(C63,5)-0.00000001582258*POWER(C63,4)+0.0000005669792*POWER(C63,3)-0.001461945*POWER(C63,2)-2.287665*C63+2500.324</f>
        <v>2439.85835882287</v>
      </c>
      <c r="D85" s="64" t="n">
        <f aca="false">-0.00000000006826181*POWER(D63,5)-0.00000001582258*POWER(D63,4)+0.0000005669792*POWER(D63,3)-0.001461945*POWER(D63,2)-2.287665*D63+2500.324</f>
        <v>2458.03488433465</v>
      </c>
      <c r="E85" s="64" t="n">
        <f aca="false">-0.00000000006826181*POWER(E63,5)-0.00000001582258*POWER(E63,4)+0.0000005669792*POWER(E63,3)-0.001461945*POWER(E63,2)-2.287665*E63+2500.324</f>
        <v>2439.85913741699</v>
      </c>
      <c r="F85" s="64" t="n">
        <f aca="false">-0.00000000006826181*POWER(F63,5)-0.00000001582258*POWER(F63,4)+0.0000005669792*POWER(F63,3)-0.001461945*POWER(F63,2)-2.287665*F63+2500.324</f>
        <v>2452.17454934124</v>
      </c>
      <c r="G85" s="64" t="n">
        <f aca="false">-0.00000000006826181*POWER(G63,5)-0.00000001582258*POWER(G63,4)+0.0000005669792*POWER(G63,3)-0.001461945*POWER(G63,2)-2.287665*G63+2500.324</f>
        <v>2439.85913741699</v>
      </c>
      <c r="H85" s="64" t="n">
        <f aca="false">-0.00000000006826181*POWER(H63,5)-0.00000001582258*POWER(H63,4)+0.0000005669792*POWER(H63,3)-0.001461945*POWER(H63,2)-2.287665*H63+2500.324</f>
        <v>2488.84918714497</v>
      </c>
      <c r="I85" s="64" t="n">
        <f aca="false">-0.00000000006826181*POWER(I63,5)-0.00000001582258*POWER(I63,4)+0.0000005669792*POWER(I63,3)-0.001461945*POWER(I63,2)-2.287665*I63+2500.324</f>
        <v>2488.84918714497</v>
      </c>
      <c r="N85" s="64" t="n">
        <f aca="false">-0.00000000006826181*POWER(N63,5)-0.00000001582258*POWER(N63,4)+0.0000005669792*POWER(N63,3)-0.001461945*POWER(N63,2)-2.287665*N63+2500.324</f>
        <v>2488.84918714497</v>
      </c>
      <c r="O85" s="64" t="n">
        <f aca="false">-0.00000000006826181*POWER(O63,5)-0.00000001582258*POWER(O63,4)+0.0000005669792*POWER(O63,3)-0.001461945*POWER(O63,2)-2.287665*O63+2500.324</f>
        <v>2488.84918714497</v>
      </c>
      <c r="P85" s="64" t="n">
        <f aca="false">-0.00000000006826181*POWER(P63,5)-0.00000001582258*POWER(P63,4)+0.0000005669792*POWER(P63,3)-0.001461945*POWER(P63,2)-2.287665*P63+2500.324</f>
        <v>2365.12517193941</v>
      </c>
      <c r="Q85" s="64" t="n">
        <f aca="false">-0.00000000006826181*POWER(Q63,5)-0.00000001582258*POWER(Q63,4)+0.0000005669792*POWER(Q63,3)-0.001461945*POWER(Q63,2)-2.287665*Q63+2500.324</f>
        <v>2365.12517193941</v>
      </c>
      <c r="R85" s="64" t="n">
        <f aca="false">-0.00000000006826181*POWER(R63,5)-0.00000001582258*POWER(R63,4)+0.0000005669792*POWER(R63,3)-0.001461945*POWER(R63,2)-2.287665*R63+2500.324</f>
        <v>2439.85835882287</v>
      </c>
      <c r="S85" s="64" t="n">
        <f aca="false">-0.00000000006826181*POWER(S63,5)-0.00000001582258*POWER(S63,4)+0.0000005669792*POWER(S63,3)-0.001461945*POWER(S63,2)-2.287665*S63+2500.324</f>
        <v>2439.85835882287</v>
      </c>
    </row>
    <row r="86" customFormat="false" ht="63.75" hidden="false" customHeight="false" outlineLevel="0" collapsed="false">
      <c r="A86" s="63" t="s">
        <v>125</v>
      </c>
      <c r="B86" s="0" t="s">
        <v>126</v>
      </c>
      <c r="C86" s="64" t="n">
        <f aca="false">C84+C85</f>
        <v>2547.90449545413</v>
      </c>
      <c r="D86" s="64" t="n">
        <f aca="false">D84+D85</f>
        <v>2533.92274433618</v>
      </c>
      <c r="E86" s="64" t="n">
        <f aca="false">E84+E85</f>
        <v>2547.90390087062</v>
      </c>
      <c r="F86" s="64" t="n">
        <f aca="false">F84+F85</f>
        <v>2538.45219483541</v>
      </c>
      <c r="G86" s="64" t="n">
        <f aca="false">G84+G85</f>
        <v>2547.90390087062</v>
      </c>
      <c r="H86" s="64" t="n">
        <f aca="false">H84+H85</f>
        <v>2509.80090454737</v>
      </c>
      <c r="I86" s="64" t="n">
        <f aca="false">I84+I85</f>
        <v>2509.80090454737</v>
      </c>
      <c r="N86" s="64" t="n">
        <f aca="false">N84+N85</f>
        <v>2509.80090454737</v>
      </c>
      <c r="O86" s="64" t="n">
        <f aca="false">O84+O85</f>
        <v>2509.80090454737</v>
      </c>
      <c r="P86" s="64" t="n">
        <f aca="false">P84+P85</f>
        <v>2602.97744923211</v>
      </c>
      <c r="Q86" s="64" t="n">
        <f aca="false">Q84+Q85</f>
        <v>2602.97744923211</v>
      </c>
      <c r="R86" s="64" t="n">
        <f aca="false">R84+R85</f>
        <v>2547.90449545413</v>
      </c>
      <c r="S86" s="64" t="n">
        <f aca="false">S84+S85</f>
        <v>2547.90449545413</v>
      </c>
    </row>
    <row r="87" customFormat="false" ht="12.75" hidden="false" customHeight="false" outlineLevel="0" collapsed="false">
      <c r="A87" s="63"/>
      <c r="B87" s="0" t="s">
        <v>127</v>
      </c>
    </row>
    <row r="88" customFormat="false" ht="76.5" hidden="false" customHeight="false" outlineLevel="0" collapsed="false">
      <c r="A88" s="63" t="s">
        <v>128</v>
      </c>
      <c r="B88" s="0" t="s">
        <v>126</v>
      </c>
      <c r="C88" s="64" t="n">
        <f aca="false">C84+C87*C85</f>
        <v>108.046136631262</v>
      </c>
      <c r="D88" s="64" t="n">
        <f aca="false">D84+D87*D85</f>
        <v>75.8878600015347</v>
      </c>
      <c r="E88" s="64" t="n">
        <f aca="false">E84+E87*E85</f>
        <v>108.04476345363</v>
      </c>
      <c r="F88" s="64" t="n">
        <f aca="false">F84+F87*F85</f>
        <v>86.2776454941682</v>
      </c>
      <c r="G88" s="64" t="n">
        <f aca="false">G84+G87*G85</f>
        <v>108.04476345363</v>
      </c>
      <c r="H88" s="64" t="n">
        <f aca="false">H84+H87*H85</f>
        <v>20.9517174023994</v>
      </c>
      <c r="I88" s="64" t="n">
        <f aca="false">I84+I87*I85</f>
        <v>20.9517174023994</v>
      </c>
      <c r="N88" s="64" t="n">
        <f aca="false">N84+N87*N85</f>
        <v>20.9517174023994</v>
      </c>
      <c r="O88" s="64" t="n">
        <f aca="false">O84+O87*O85</f>
        <v>20.9517174023994</v>
      </c>
      <c r="P88" s="64" t="n">
        <f aca="false">P84+P87*P85</f>
        <v>237.852277292692</v>
      </c>
      <c r="Q88" s="64" t="n">
        <f aca="false">Q84+Q87*Q85</f>
        <v>237.852277292692</v>
      </c>
      <c r="R88" s="64" t="n">
        <f aca="false">R84+R87*R85</f>
        <v>108.046136631262</v>
      </c>
      <c r="S88" s="64" t="n">
        <f aca="false">S84+S87*S85</f>
        <v>108.046136631262</v>
      </c>
    </row>
    <row r="89" customFormat="false" ht="12.75" hidden="false" customHeight="false" outlineLevel="0" collapsed="false">
      <c r="A89"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46.28"/>
    <col collapsed="false" customWidth="true" hidden="false" outlineLevel="0" max="3" min="3" style="0" width="42.41"/>
    <col collapsed="false" customWidth="true" hidden="false" outlineLevel="0" max="4" min="4" style="0" width="27.85"/>
  </cols>
  <sheetData>
    <row r="2" customFormat="false" ht="12.75" hidden="false" customHeight="false" outlineLevel="0" collapsed="false">
      <c r="B2" s="63"/>
    </row>
    <row r="3" customFormat="false" ht="12.75" hidden="false" customHeight="false" outlineLevel="0" collapsed="false">
      <c r="B3" s="63"/>
    </row>
    <row r="4" customFormat="false" ht="12.75" hidden="false" customHeight="false" outlineLevel="0" collapsed="false">
      <c r="A4" s="42" t="s">
        <v>130</v>
      </c>
      <c r="B4" s="42" t="s">
        <v>131</v>
      </c>
      <c r="C4" s="42" t="s">
        <v>132</v>
      </c>
      <c r="D4" s="42" t="s">
        <v>133</v>
      </c>
    </row>
    <row r="5" customFormat="false" ht="12.75" hidden="false" customHeight="false" outlineLevel="0" collapsed="false">
      <c r="A5" s="42"/>
      <c r="B5" s="42"/>
      <c r="C5" s="42"/>
      <c r="D5" s="42"/>
    </row>
    <row r="6" customFormat="false" ht="12.75" hidden="false" customHeight="false" outlineLevel="0" collapsed="false">
      <c r="A6" s="42"/>
      <c r="B6" s="42"/>
      <c r="C6" s="42"/>
      <c r="D6" s="42"/>
    </row>
    <row r="7" customFormat="false" ht="12.75" hidden="false" customHeight="false" outlineLevel="0" collapsed="false">
      <c r="A7" s="42"/>
      <c r="B7" s="42"/>
      <c r="C7" s="42"/>
      <c r="D7" s="42"/>
    </row>
    <row r="8" customFormat="false" ht="12.75" hidden="false" customHeight="false" outlineLevel="0" collapsed="false">
      <c r="A8" s="42"/>
      <c r="B8" s="42"/>
      <c r="C8" s="42"/>
      <c r="D8" s="42"/>
    </row>
    <row r="9" customFormat="false" ht="12.75" hidden="false" customHeight="false" outlineLevel="0" collapsed="false">
      <c r="A9" s="42"/>
      <c r="B9" s="42"/>
      <c r="C9" s="42"/>
      <c r="D9" s="42"/>
    </row>
    <row r="10" customFormat="false" ht="12.75" hidden="false" customHeight="false" outlineLevel="0" collapsed="false">
      <c r="A10" s="66" t="n">
        <v>38068</v>
      </c>
      <c r="B10" s="42" t="s">
        <v>134</v>
      </c>
      <c r="C10" s="42"/>
      <c r="D10" s="42" t="s">
        <v>135</v>
      </c>
    </row>
    <row r="11" customFormat="false" ht="12.75" hidden="false" customHeight="false" outlineLevel="0" collapsed="false">
      <c r="A11" s="66" t="n">
        <v>38068</v>
      </c>
      <c r="B11" s="42" t="s">
        <v>136</v>
      </c>
      <c r="C11" s="42"/>
      <c r="D11" s="42"/>
    </row>
    <row r="12" customFormat="false" ht="12.75" hidden="false" customHeight="false" outlineLevel="0" collapsed="false">
      <c r="A12" s="42"/>
      <c r="B12" s="42"/>
      <c r="C12" s="42"/>
      <c r="D12" s="42"/>
    </row>
    <row r="13" customFormat="false" ht="63.75" hidden="false" customHeight="false" outlineLevel="0" collapsed="false">
      <c r="A13" s="67" t="n">
        <v>38061</v>
      </c>
      <c r="B13" s="63" t="s">
        <v>137</v>
      </c>
    </row>
    <row r="14" customFormat="false" ht="25.5" hidden="false" customHeight="false" outlineLevel="0" collapsed="false">
      <c r="A14" s="67" t="n">
        <v>38061</v>
      </c>
      <c r="B14" s="63" t="s">
        <v>138</v>
      </c>
    </row>
    <row r="15" customFormat="false" ht="12.75" hidden="false" customHeight="false" outlineLevel="0" collapsed="false">
      <c r="B15" s="63"/>
    </row>
    <row r="16" customFormat="false" ht="12.75" hidden="false" customHeight="false" outlineLevel="0" collapsed="false">
      <c r="A16" s="67" t="n">
        <v>38061</v>
      </c>
      <c r="B16" s="63" t="s">
        <v>139</v>
      </c>
    </row>
    <row r="17" customFormat="false" ht="12.75" hidden="false" customHeight="false" outlineLevel="0" collapsed="false">
      <c r="B17" s="63"/>
    </row>
    <row r="18" customFormat="false" ht="12.75" hidden="false" customHeight="false" outlineLevel="0" collapsed="false">
      <c r="B18" s="63"/>
    </row>
    <row r="19" customFormat="false" ht="12.75" hidden="false" customHeight="false" outlineLevel="0" collapsed="false">
      <c r="A19" s="67" t="n">
        <v>38058</v>
      </c>
      <c r="C19" s="63" t="s">
        <v>140</v>
      </c>
      <c r="D19" s="0" t="s">
        <v>141</v>
      </c>
    </row>
    <row r="20" customFormat="false" ht="12.75" hidden="false" customHeight="false" outlineLevel="0" collapsed="false">
      <c r="B20" s="63"/>
    </row>
    <row r="21" customFormat="false" ht="12.75" hidden="false" customHeight="false" outlineLevel="0" collapsed="false">
      <c r="B21" s="63"/>
    </row>
    <row r="22" customFormat="false" ht="12.75" hidden="false" customHeight="false" outlineLevel="0" collapsed="false">
      <c r="B22" s="63"/>
    </row>
    <row r="23" customFormat="false" ht="12.75" hidden="false" customHeight="false" outlineLevel="0" collapsed="false">
      <c r="B23" s="63"/>
    </row>
    <row r="24" customFormat="false" ht="12.75" hidden="false" customHeight="false" outlineLevel="0" collapsed="false">
      <c r="B24" s="63"/>
    </row>
    <row r="25" customFormat="false" ht="12.75" hidden="false" customHeight="false" outlineLevel="0" collapsed="false">
      <c r="B25" s="63"/>
    </row>
    <row r="26" customFormat="false" ht="12.75" hidden="false" customHeight="false" outlineLevel="0" collapsed="false">
      <c r="B26" s="63"/>
    </row>
    <row r="27" customFormat="false" ht="12.75" hidden="false" customHeight="false" outlineLevel="0" collapsed="false">
      <c r="B27" s="63"/>
    </row>
    <row r="28" customFormat="false" ht="12.75" hidden="false" customHeight="false" outlineLevel="0" collapsed="false">
      <c r="B28" s="63"/>
    </row>
    <row r="29" customFormat="false" ht="12.75" hidden="false" customHeight="false" outlineLevel="0" collapsed="false">
      <c r="B29" s="63"/>
    </row>
    <row r="30" customFormat="false" ht="12.75" hidden="false" customHeight="false" outlineLevel="0" collapsed="false">
      <c r="B30" s="63"/>
    </row>
    <row r="31" customFormat="false" ht="12.75" hidden="false" customHeight="false" outlineLevel="0" collapsed="false">
      <c r="B31" s="63"/>
    </row>
    <row r="32" customFormat="false" ht="12.75" hidden="false" customHeight="false" outlineLevel="0" collapsed="false">
      <c r="B32" s="63"/>
    </row>
    <row r="33" customFormat="false" ht="12.75" hidden="false" customHeight="false" outlineLevel="0" collapsed="false">
      <c r="B33" s="63"/>
    </row>
    <row r="34" customFormat="false" ht="12.75" hidden="false" customHeight="false" outlineLevel="0" collapsed="false">
      <c r="B34" s="63"/>
    </row>
    <row r="35" customFormat="false" ht="12.75" hidden="false" customHeight="false" outlineLevel="0" collapsed="false">
      <c r="B35" s="63"/>
    </row>
    <row r="36" customFormat="false" ht="12.75" hidden="false" customHeight="false" outlineLevel="0" collapsed="false">
      <c r="B36" s="63"/>
    </row>
    <row r="37" customFormat="false" ht="12.75" hidden="false" customHeight="false" outlineLevel="0" collapsed="false">
      <c r="B37" s="63"/>
    </row>
    <row r="38" customFormat="false" ht="12.75" hidden="false" customHeight="false" outlineLevel="0" collapsed="false">
      <c r="B38" s="63"/>
    </row>
    <row r="39" customFormat="false" ht="12.75" hidden="false" customHeight="false" outlineLevel="0" collapsed="false">
      <c r="B39" s="63"/>
    </row>
    <row r="40" customFormat="false" ht="12.75" hidden="false" customHeight="false" outlineLevel="0" collapsed="false">
      <c r="B40" s="63"/>
    </row>
    <row r="41" customFormat="false" ht="12.75" hidden="false" customHeight="false" outlineLevel="0" collapsed="false">
      <c r="B41" s="63"/>
    </row>
    <row r="42" customFormat="false" ht="12.75" hidden="false" customHeight="false" outlineLevel="0" collapsed="false">
      <c r="B42" s="63"/>
    </row>
    <row r="43" customFormat="false" ht="12.75" hidden="false" customHeight="false" outlineLevel="0" collapsed="false">
      <c r="B43" s="63"/>
    </row>
    <row r="44" customFormat="false" ht="12.75" hidden="false" customHeight="false" outlineLevel="0" collapsed="false">
      <c r="B44" s="63"/>
    </row>
    <row r="45" customFormat="false" ht="12.75" hidden="false" customHeight="false" outlineLevel="0" collapsed="false">
      <c r="B45" s="63"/>
    </row>
    <row r="46" customFormat="false" ht="12.75" hidden="false" customHeight="false" outlineLevel="0" collapsed="false">
      <c r="B46" s="63"/>
    </row>
    <row r="47" customFormat="false" ht="12.75" hidden="false" customHeight="false" outlineLevel="0" collapsed="false">
      <c r="B47" s="63"/>
    </row>
    <row r="48" customFormat="false" ht="12.75" hidden="false" customHeight="false" outlineLevel="0" collapsed="false">
      <c r="B48" s="63"/>
    </row>
    <row r="49" customFormat="false" ht="12.75" hidden="false" customHeight="false" outlineLevel="0" collapsed="false">
      <c r="B49" s="63"/>
    </row>
    <row r="50" customFormat="false" ht="12.75" hidden="false" customHeight="false" outlineLevel="0" collapsed="false">
      <c r="B50" s="63"/>
    </row>
    <row r="51" customFormat="false" ht="12.75" hidden="false" customHeight="false" outlineLevel="0" collapsed="false">
      <c r="B51" s="63"/>
    </row>
    <row r="52" customFormat="false" ht="12.75" hidden="false" customHeight="false" outlineLevel="0" collapsed="false">
      <c r="B52" s="63"/>
    </row>
    <row r="53" customFormat="false" ht="12.75" hidden="false" customHeight="false" outlineLevel="0" collapsed="false">
      <c r="B53" s="63"/>
    </row>
    <row r="54" customFormat="false" ht="12.75" hidden="false" customHeight="false" outlineLevel="0" collapsed="false">
      <c r="B54" s="63"/>
    </row>
    <row r="55" customFormat="false" ht="12.75" hidden="false" customHeight="false" outlineLevel="0" collapsed="false">
      <c r="B55" s="63"/>
    </row>
    <row r="56" customFormat="false" ht="12.75" hidden="false" customHeight="false" outlineLevel="0" collapsed="false">
      <c r="B56" s="63"/>
    </row>
    <row r="57" customFormat="false" ht="12.75" hidden="false" customHeight="false" outlineLevel="0" collapsed="false">
      <c r="B57" s="63"/>
    </row>
    <row r="58" customFormat="false" ht="12.75" hidden="false" customHeight="false" outlineLevel="0" collapsed="false">
      <c r="B58" s="63"/>
    </row>
    <row r="59" customFormat="false" ht="12.75" hidden="false" customHeight="false" outlineLevel="0" collapsed="false">
      <c r="B59" s="63"/>
    </row>
    <row r="60" customFormat="false" ht="12.75" hidden="false" customHeight="false" outlineLevel="0" collapsed="false">
      <c r="B60" s="63"/>
    </row>
    <row r="61" customFormat="false" ht="12.75" hidden="false" customHeight="false" outlineLevel="0" collapsed="false">
      <c r="B61" s="63"/>
    </row>
    <row r="62" customFormat="false" ht="12.75" hidden="false" customHeight="false" outlineLevel="0" collapsed="false">
      <c r="B62" s="63"/>
    </row>
    <row r="63" customFormat="false" ht="12.75" hidden="false" customHeight="false" outlineLevel="0" collapsed="false">
      <c r="B63" s="63"/>
    </row>
    <row r="64" customFormat="false" ht="12.75" hidden="false" customHeight="false" outlineLevel="0" collapsed="false">
      <c r="B64" s="63"/>
    </row>
    <row r="65" customFormat="false" ht="12.75" hidden="false" customHeight="false" outlineLevel="0" collapsed="false">
      <c r="B65" s="63"/>
    </row>
    <row r="66" customFormat="false" ht="12.75" hidden="false" customHeight="false" outlineLevel="0" collapsed="false">
      <c r="B66" s="63"/>
    </row>
    <row r="67" customFormat="false" ht="12.75" hidden="false" customHeight="false" outlineLevel="0" collapsed="false">
      <c r="B67" s="63"/>
    </row>
    <row r="68" customFormat="false" ht="12.75" hidden="false" customHeight="false" outlineLevel="0" collapsed="false">
      <c r="B68" s="63"/>
    </row>
    <row r="69" customFormat="false" ht="12.75" hidden="false" customHeight="false" outlineLevel="0" collapsed="false">
      <c r="B69" s="63"/>
    </row>
    <row r="70" customFormat="false" ht="12.75" hidden="false" customHeight="false" outlineLevel="0" collapsed="false">
      <c r="B70" s="63"/>
    </row>
    <row r="71" customFormat="false" ht="12.75" hidden="false" customHeight="false" outlineLevel="0" collapsed="false">
      <c r="B71" s="63"/>
    </row>
    <row r="72" customFormat="false" ht="12.75" hidden="false" customHeight="false" outlineLevel="0" collapsed="false">
      <c r="B72" s="63"/>
    </row>
    <row r="73" customFormat="false" ht="12.75" hidden="false" customHeight="false" outlineLevel="0" collapsed="false">
      <c r="B73" s="63"/>
    </row>
    <row r="74" customFormat="false" ht="12.75" hidden="false" customHeight="false" outlineLevel="0" collapsed="false">
      <c r="B74" s="63"/>
    </row>
    <row r="75" customFormat="false" ht="12.75" hidden="false" customHeight="false" outlineLevel="0" collapsed="false">
      <c r="B75" s="63"/>
    </row>
    <row r="76" customFormat="false" ht="12.75" hidden="false" customHeight="false" outlineLevel="0" collapsed="false">
      <c r="B76" s="63"/>
    </row>
    <row r="77" customFormat="false" ht="12.75" hidden="false" customHeight="false" outlineLevel="0" collapsed="false">
      <c r="B77" s="63"/>
    </row>
    <row r="78" customFormat="false" ht="12.75" hidden="false" customHeight="false" outlineLevel="0" collapsed="false">
      <c r="B78" s="63"/>
    </row>
    <row r="79" customFormat="false" ht="12.75" hidden="false" customHeight="false" outlineLevel="0" collapsed="false">
      <c r="B79" s="63"/>
    </row>
    <row r="80" customFormat="false" ht="12.75" hidden="false" customHeight="false" outlineLevel="0" collapsed="false">
      <c r="B80" s="63"/>
    </row>
    <row r="81" customFormat="false" ht="12.75" hidden="false" customHeight="false" outlineLevel="0" collapsed="false">
      <c r="B81" s="63"/>
    </row>
    <row r="82" customFormat="false" ht="12.75" hidden="false" customHeight="false" outlineLevel="0" collapsed="false">
      <c r="B82" s="63"/>
    </row>
    <row r="83" customFormat="false" ht="12.75" hidden="false" customHeight="false" outlineLevel="0" collapsed="false">
      <c r="B83" s="63"/>
    </row>
    <row r="84" customFormat="false" ht="12.75" hidden="false" customHeight="false" outlineLevel="0" collapsed="false">
      <c r="B84" s="63"/>
    </row>
    <row r="85" customFormat="false" ht="12.75" hidden="false" customHeight="false" outlineLevel="0" collapsed="false">
      <c r="B85" s="63"/>
    </row>
    <row r="86" customFormat="false" ht="12.75" hidden="false" customHeight="false" outlineLevel="0" collapsed="false">
      <c r="B86" s="63"/>
    </row>
    <row r="87" customFormat="false" ht="12.75" hidden="false" customHeight="false" outlineLevel="0" collapsed="false">
      <c r="B87" s="63"/>
    </row>
    <row r="88" customFormat="false" ht="12.75" hidden="false" customHeight="false" outlineLevel="0" collapsed="false">
      <c r="B88" s="63"/>
    </row>
    <row r="89" customFormat="false" ht="12.75" hidden="false" customHeight="false" outlineLevel="0" collapsed="false">
      <c r="B89" s="63"/>
    </row>
    <row r="90" customFormat="false" ht="12.75" hidden="false" customHeight="false" outlineLevel="0" collapsed="false">
      <c r="B90" s="63"/>
    </row>
    <row r="91" customFormat="false" ht="12.75" hidden="false" customHeight="false" outlineLevel="0" collapsed="false">
      <c r="B91" s="63"/>
    </row>
    <row r="92" customFormat="false" ht="12.75" hidden="false" customHeight="false" outlineLevel="0" collapsed="false">
      <c r="B92" s="63"/>
    </row>
    <row r="93" customFormat="false" ht="12.75" hidden="false" customHeight="false" outlineLevel="0" collapsed="false">
      <c r="B93" s="63"/>
    </row>
    <row r="94" customFormat="false" ht="12.75" hidden="false" customHeight="false" outlineLevel="0" collapsed="false">
      <c r="B94" s="63"/>
    </row>
    <row r="95" customFormat="false" ht="12.75" hidden="false" customHeight="false" outlineLevel="0" collapsed="false">
      <c r="B95" s="63"/>
    </row>
    <row r="96" customFormat="false" ht="12.75" hidden="false" customHeight="false" outlineLevel="0" collapsed="false">
      <c r="B96" s="63"/>
    </row>
    <row r="97" customFormat="false" ht="12.75" hidden="false" customHeight="false" outlineLevel="0" collapsed="false">
      <c r="B97" s="63"/>
    </row>
    <row r="98" customFormat="false" ht="12.75" hidden="false" customHeight="false" outlineLevel="0" collapsed="false">
      <c r="B98" s="63"/>
    </row>
    <row r="99" customFormat="false" ht="12.75" hidden="false" customHeight="false" outlineLevel="0" collapsed="false">
      <c r="B99" s="63"/>
    </row>
    <row r="100" customFormat="false" ht="12.75" hidden="false" customHeight="false" outlineLevel="0" collapsed="false">
      <c r="B100" s="63"/>
    </row>
    <row r="101" customFormat="false" ht="12.75" hidden="false" customHeight="false" outlineLevel="0" collapsed="false">
      <c r="B101" s="63"/>
    </row>
    <row r="102" customFormat="false" ht="12.75" hidden="false" customHeight="false" outlineLevel="0" collapsed="false">
      <c r="B102" s="63"/>
    </row>
    <row r="103" customFormat="false" ht="12.75" hidden="false" customHeight="false" outlineLevel="0" collapsed="false">
      <c r="B103" s="63"/>
    </row>
    <row r="104" customFormat="false" ht="12.75" hidden="false" customHeight="false" outlineLevel="0" collapsed="false">
      <c r="B104" s="63"/>
    </row>
    <row r="105" customFormat="false" ht="12.75" hidden="false" customHeight="false" outlineLevel="0" collapsed="false">
      <c r="B105" s="63"/>
    </row>
    <row r="106" customFormat="false" ht="12.75" hidden="false" customHeight="false" outlineLevel="0" collapsed="false">
      <c r="B106" s="63"/>
    </row>
    <row r="107" customFormat="false" ht="12.75" hidden="false" customHeight="false" outlineLevel="0" collapsed="false">
      <c r="B107" s="63"/>
    </row>
    <row r="108" customFormat="false" ht="12.75" hidden="false" customHeight="false" outlineLevel="0" collapsed="false">
      <c r="B108" s="63"/>
    </row>
    <row r="109" customFormat="false" ht="12.75" hidden="false" customHeight="false" outlineLevel="0" collapsed="false">
      <c r="B109" s="63"/>
    </row>
    <row r="110" customFormat="false" ht="12.75" hidden="false" customHeight="false" outlineLevel="0" collapsed="false">
      <c r="B110" s="63"/>
    </row>
    <row r="111" customFormat="false" ht="12.75" hidden="false" customHeight="false" outlineLevel="0" collapsed="false">
      <c r="B111" s="63"/>
    </row>
    <row r="112" customFormat="false" ht="12.75" hidden="false" customHeight="false" outlineLevel="0" collapsed="false">
      <c r="B112" s="63"/>
    </row>
    <row r="113" customFormat="false" ht="12.75" hidden="false" customHeight="false" outlineLevel="0" collapsed="false">
      <c r="B113" s="63"/>
    </row>
    <row r="114" customFormat="false" ht="12.75" hidden="false" customHeight="false" outlineLevel="0" collapsed="false">
      <c r="B114" s="63"/>
    </row>
    <row r="115" customFormat="false" ht="12.75" hidden="false" customHeight="false" outlineLevel="0" collapsed="false">
      <c r="B115" s="63"/>
    </row>
    <row r="116" customFormat="false" ht="12.75" hidden="false" customHeight="false" outlineLevel="0" collapsed="false">
      <c r="B116" s="63"/>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row r="288" customFormat="false" ht="12.75" hidden="false" customHeight="false" outlineLevel="0" collapsed="false">
      <c r="B288" s="63"/>
    </row>
    <row r="289" customFormat="false" ht="12.75" hidden="false" customHeight="false" outlineLevel="0" collapsed="false">
      <c r="B289" s="63"/>
    </row>
    <row r="290" customFormat="false" ht="12.75" hidden="false" customHeight="false" outlineLevel="0" collapsed="false">
      <c r="B290" s="63"/>
    </row>
    <row r="291" customFormat="false" ht="12.75" hidden="false" customHeight="false" outlineLevel="0" collapsed="false">
      <c r="B291" s="63"/>
    </row>
    <row r="292" customFormat="false" ht="12.75" hidden="false" customHeight="false" outlineLevel="0" collapsed="false">
      <c r="B292" s="63"/>
    </row>
    <row r="293" customFormat="false" ht="12.75" hidden="false" customHeight="false" outlineLevel="0" collapsed="false">
      <c r="B293" s="63"/>
    </row>
    <row r="294" customFormat="false" ht="12.75" hidden="false" customHeight="false" outlineLevel="0" collapsed="false">
      <c r="B294" s="63"/>
    </row>
    <row r="295" customFormat="false" ht="12.75" hidden="false" customHeight="false" outlineLevel="0" collapsed="false">
      <c r="B295" s="63"/>
    </row>
    <row r="296" customFormat="false" ht="12.75" hidden="false" customHeight="false" outlineLevel="0" collapsed="false">
      <c r="B296" s="63"/>
    </row>
    <row r="297" customFormat="false" ht="12.75" hidden="false" customHeight="false" outlineLevel="0" collapsed="false">
      <c r="B297" s="63"/>
    </row>
    <row r="298" customFormat="false" ht="12.75" hidden="false" customHeight="false" outlineLevel="0" collapsed="false">
      <c r="B298" s="63"/>
    </row>
    <row r="299" customFormat="false" ht="12.75" hidden="false" customHeight="false" outlineLevel="0" collapsed="false">
      <c r="B299" s="63"/>
    </row>
    <row r="300" customFormat="false" ht="12.75" hidden="false" customHeight="false" outlineLevel="0" collapsed="false">
      <c r="B300" s="63"/>
    </row>
    <row r="301" customFormat="false" ht="12.75" hidden="false" customHeight="false" outlineLevel="0" collapsed="false">
      <c r="B301" s="63"/>
    </row>
    <row r="302" customFormat="false" ht="12.75" hidden="false" customHeight="false" outlineLevel="0" collapsed="false">
      <c r="B302" s="63"/>
    </row>
    <row r="303" customFormat="false" ht="12.75" hidden="false" customHeight="false" outlineLevel="0" collapsed="false">
      <c r="B303" s="63"/>
    </row>
    <row r="304" customFormat="false" ht="12.75" hidden="false" customHeight="false" outlineLevel="0" collapsed="false">
      <c r="B304" s="63"/>
    </row>
    <row r="305" customFormat="false" ht="12.75" hidden="false" customHeight="false" outlineLevel="0" collapsed="false">
      <c r="B305" s="63"/>
    </row>
    <row r="306" customFormat="false" ht="12.75" hidden="false" customHeight="false" outlineLevel="0" collapsed="false">
      <c r="B306" s="63"/>
    </row>
    <row r="307" customFormat="false" ht="12.75" hidden="false" customHeight="false" outlineLevel="0" collapsed="false">
      <c r="B307" s="63"/>
    </row>
    <row r="308" customFormat="false" ht="12.75" hidden="false" customHeight="false" outlineLevel="0" collapsed="false">
      <c r="B308" s="63"/>
    </row>
    <row r="309" customFormat="false" ht="12.75" hidden="false" customHeight="false" outlineLevel="0" collapsed="false">
      <c r="B309" s="63"/>
    </row>
    <row r="310" customFormat="false" ht="12.75" hidden="false" customHeight="false" outlineLevel="0" collapsed="false">
      <c r="B310" s="63"/>
    </row>
    <row r="311" customFormat="false" ht="12.75" hidden="false" customHeight="false" outlineLevel="0" collapsed="false">
      <c r="B311" s="63"/>
    </row>
    <row r="312" customFormat="false" ht="12.75" hidden="false" customHeight="false" outlineLevel="0" collapsed="false">
      <c r="B312" s="63"/>
    </row>
    <row r="313" customFormat="false" ht="12.75" hidden="false" customHeight="false" outlineLevel="0" collapsed="false">
      <c r="B313" s="63"/>
    </row>
    <row r="314" customFormat="false" ht="12.75" hidden="false" customHeight="false" outlineLevel="0" collapsed="false">
      <c r="B314" s="63"/>
    </row>
    <row r="315" customFormat="false" ht="12.75" hidden="false" customHeight="false" outlineLevel="0" collapsed="false">
      <c r="B315" s="63"/>
    </row>
    <row r="316" customFormat="false" ht="12.75" hidden="false" customHeight="false" outlineLevel="0" collapsed="false">
      <c r="B316" s="63"/>
    </row>
    <row r="317" customFormat="false" ht="12.75" hidden="false" customHeight="false" outlineLevel="0" collapsed="false">
      <c r="B317" s="63"/>
    </row>
    <row r="318" customFormat="false" ht="12.75" hidden="false" customHeight="false" outlineLevel="0" collapsed="false">
      <c r="B318" s="63"/>
    </row>
    <row r="319" customFormat="false" ht="12.75" hidden="false" customHeight="false" outlineLevel="0" collapsed="false">
      <c r="B319" s="63"/>
    </row>
    <row r="320" customFormat="false" ht="12.75" hidden="false" customHeight="false" outlineLevel="0" collapsed="false">
      <c r="B320" s="63"/>
    </row>
    <row r="321" customFormat="false" ht="12.75" hidden="false" customHeight="false" outlineLevel="0" collapsed="false">
      <c r="B321" s="63"/>
    </row>
    <row r="322" customFormat="false" ht="12.75" hidden="false" customHeight="false" outlineLevel="0" collapsed="false">
      <c r="B322" s="63"/>
    </row>
    <row r="323" customFormat="false" ht="12.75" hidden="false" customHeight="false" outlineLevel="0" collapsed="false">
      <c r="B323" s="63"/>
    </row>
    <row r="324" customFormat="false" ht="12.75" hidden="false" customHeight="false" outlineLevel="0" collapsed="false">
      <c r="B324" s="63"/>
    </row>
    <row r="325" customFormat="false" ht="12.75" hidden="false" customHeight="false" outlineLevel="0" collapsed="false">
      <c r="B325" s="63"/>
    </row>
    <row r="326" customFormat="false" ht="12.75" hidden="false" customHeight="false" outlineLevel="0" collapsed="false">
      <c r="B326" s="63"/>
    </row>
    <row r="327" customFormat="false" ht="12.75" hidden="false" customHeight="false" outlineLevel="0" collapsed="false">
      <c r="B327"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15:07:20Z</dcterms:created>
  <dc:creator>hemmes</dc:creator>
  <dc:description/>
  <dc:language>en-US</dc:language>
  <cp:lastModifiedBy>ai26409</cp:lastModifiedBy>
  <cp:lastPrinted>2004-02-27T16:33:56Z</cp:lastPrinted>
  <dcterms:modified xsi:type="dcterms:W3CDTF">2004-12-28T22:09:59Z</dcterms:modified>
  <cp:revision>0</cp:revision>
  <dc:subject/>
  <dc:title/>
</cp:coreProperties>
</file>