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system input output" sheetId="1" state="visible" r:id="rId2"/>
    <sheet name="hemmes ventilerend" sheetId="2" state="hidden" r:id="rId3"/>
    <sheet name=" recirculerend" sheetId="3" state="hidden" r:id="rId4"/>
    <sheet name=" ventilerend" sheetId="4" state="hidden" r:id="rId5"/>
    <sheet name=" ontv.buitenlucht" sheetId="5" state="hidden" r:id="rId6"/>
    <sheet name="versiebeheer" sheetId="6" state="hidden" r:id="rId7"/>
  </sheets>
  <definedNames>
    <definedName function="false" hidden="false" localSheetId="0" name="_xlnm.Print_Area" vbProcedure="false">'system input output'!$B$1:$Q$86</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8"/>
            <color rgb="FF000000"/>
            <rFont val="Tahoma"/>
            <family val="0"/>
          </rPr>
          <t xml:space="preserve">hemmes:
</t>
        </r>
      </text>
      <mc:AlternateContent>
        <mc:Choice Requires="v2">
          <commentPr autoFill="true" autoScale="false" colHidden="false" locked="false" rowHidden="false" textHAlign="justify" textVAlign="top">
            <anchor moveWithCells="false" sizeWithCells="false">
              <xdr:from>
                <xdr:col>3</xdr:col>
                <xdr:colOff>65</xdr:colOff>
                <xdr:row>48</xdr:row>
                <xdr:rowOff>13</xdr:rowOff>
              </xdr:from>
              <xdr:to>
                <xdr:col>5</xdr:col>
                <xdr:colOff>58</xdr:colOff>
                <xdr:row>53</xdr:row>
                <xdr:rowOff>1</xdr:rowOff>
              </xdr:to>
            </anchor>
          </commentPr>
        </mc:Choice>
        <mc:Fallback/>
      </mc:AlternateContent>
    </comment>
  </commentList>
</comments>
</file>

<file path=xl/sharedStrings.xml><?xml version="1.0" encoding="utf-8"?>
<sst xmlns="http://schemas.openxmlformats.org/spreadsheetml/2006/main" count="601" uniqueCount="172">
  <si>
    <t xml:space="preserve">Hemmes Energietechniek</t>
  </si>
  <si>
    <t xml:space="preserve">DHV Projectmanagement</t>
  </si>
  <si>
    <t xml:space="preserve">programmaversie L1.16    mrt 2004</t>
  </si>
  <si>
    <t xml:space="preserve">Het ventileren van zwembaden en andere vochtige ruimten met verschillende typen  luchtbehandelingskasten</t>
  </si>
  <si>
    <t xml:space="preserve">werken nog niet </t>
  </si>
  <si>
    <t xml:space="preserve">Algemene Gegevens</t>
  </si>
  <si>
    <t xml:space="preserve">rendement E-opwekking</t>
  </si>
  <si>
    <t xml:space="preserve">luchtdruk</t>
  </si>
  <si>
    <t xml:space="preserve">bar</t>
  </si>
  <si>
    <t xml:space="preserve">retourluchtconditie</t>
  </si>
  <si>
    <t xml:space="preserve">oC  %</t>
  </si>
  <si>
    <t xml:space="preserve">rendement warmte-opwekking</t>
  </si>
  <si>
    <t xml:space="preserve">buitenluchtconditie</t>
  </si>
  <si>
    <t xml:space="preserve">Hemmes systeem</t>
  </si>
  <si>
    <t xml:space="preserve">recirculerend systeem</t>
  </si>
  <si>
    <t xml:space="preserve">ventilerend systeem</t>
  </si>
  <si>
    <t xml:space="preserve">buitenlucht ontv/vent</t>
  </si>
  <si>
    <t xml:space="preserve">ontvochtigen vóór warmteterugwinning</t>
  </si>
  <si>
    <t xml:space="preserve">hoeveelheid ventilatielucht toevoer </t>
  </si>
  <si>
    <t xml:space="preserve">kg/h</t>
  </si>
  <si>
    <t xml:space="preserve">ofwel een inblaashoeveelheid</t>
  </si>
  <si>
    <t xml:space="preserve">m3/h</t>
  </si>
  <si>
    <t xml:space="preserve">ontvochtiging</t>
  </si>
  <si>
    <t xml:space="preserve">rendement wisselaar in ontvochtiger</t>
  </si>
  <si>
    <t xml:space="preserve">%</t>
  </si>
  <si>
    <t xml:space="preserve">rendement warmtewisseling met retourlucht</t>
  </si>
  <si>
    <t xml:space="preserve">in de ontvochtiger wordt gekoeld tot</t>
  </si>
  <si>
    <t xml:space="preserve">oC </t>
  </si>
  <si>
    <t xml:space="preserve">de afblaas wordt verder uitgekoeld tot</t>
  </si>
  <si>
    <t xml:space="preserve">de afblaaslucht was echter voor de koeler</t>
  </si>
  <si>
    <t xml:space="preserve">de toevoerlucht is eerst </t>
  </si>
  <si>
    <t xml:space="preserve">voor opwarming naar dezelfde temp als retour</t>
  </si>
  <si>
    <t xml:space="preserve">voor verdere opwarming naar inblazen op</t>
  </si>
  <si>
    <t xml:space="preserve">Koelvermogen ontvochtiger</t>
  </si>
  <si>
    <t xml:space="preserve">kW</t>
  </si>
  <si>
    <t xml:space="preserve">Koelvermogen afblaaskoeler</t>
  </si>
  <si>
    <t xml:space="preserve">kan wel maar niet opgenomen</t>
  </si>
  <si>
    <t xml:space="preserve">Verwarmingsvermogen tot retourtemp</t>
  </si>
  <si>
    <t xml:space="preserve">Verwarmingsvermogen tot inblaastemp</t>
  </si>
  <si>
    <t xml:space="preserve">moet</t>
  </si>
  <si>
    <t xml:space="preserve">kan</t>
  </si>
  <si>
    <t xml:space="preserve">Warmtepomp</t>
  </si>
  <si>
    <t xml:space="preserve">koude</t>
  </si>
  <si>
    <t xml:space="preserve">COPkoeling</t>
  </si>
  <si>
    <t xml:space="preserve">E-verm.</t>
  </si>
  <si>
    <t xml:space="preserve">warmte wp</t>
  </si>
  <si>
    <t xml:space="preserve">als uitgangspunt weer op zelfde temp als retour</t>
  </si>
  <si>
    <t xml:space="preserve">nodig</t>
  </si>
  <si>
    <t xml:space="preserve">Resterende warmte </t>
  </si>
  <si>
    <t xml:space="preserve">Je kunt dan spreken van een  COP wp</t>
  </si>
  <si>
    <t xml:space="preserve">Primair energieverbruik (negatief levert energie)</t>
  </si>
  <si>
    <t xml:space="preserve">Prim.energieverbruik per ontv. kilo water</t>
  </si>
  <si>
    <t xml:space="preserve">Factor werking </t>
  </si>
  <si>
    <t xml:space="preserve">zonder invloed van COP over koeltraject</t>
  </si>
  <si>
    <t xml:space="preserve">zonder invloed van E- vermogen ventilatoren</t>
  </si>
  <si>
    <t xml:space="preserve">datum 13 mrt 2004</t>
  </si>
  <si>
    <t xml:space="preserve">flow </t>
  </si>
  <si>
    <t xml:space="preserve">kg/hr</t>
  </si>
  <si>
    <t xml:space="preserve">flow inblaas</t>
  </si>
  <si>
    <t xml:space="preserve">rendement 1</t>
  </si>
  <si>
    <t xml:space="preserve">rendement 2</t>
  </si>
  <si>
    <t xml:space="preserve">BL</t>
  </si>
  <si>
    <t xml:space="preserve">Toevoer</t>
  </si>
  <si>
    <t xml:space="preserve">retour</t>
  </si>
  <si>
    <t xml:space="preserve">afblaas</t>
  </si>
  <si>
    <t xml:space="preserve">Ontvochtigen  van de buitenlucht</t>
  </si>
  <si>
    <t xml:space="preserve">Hemmes systeem 2e warmtewisselaar</t>
  </si>
  <si>
    <t xml:space="preserve">werkt niet</t>
  </si>
  <si>
    <t xml:space="preserve">nakoelen</t>
  </si>
  <si>
    <t xml:space="preserve">aanzuig</t>
  </si>
  <si>
    <t xml:space="preserve">dauwpunt</t>
  </si>
  <si>
    <t xml:space="preserve">voor verd</t>
  </si>
  <si>
    <t xml:space="preserve">werkelijke afbl</t>
  </si>
  <si>
    <t xml:space="preserve">gekoeld</t>
  </si>
  <si>
    <t xml:space="preserve">uitwtw</t>
  </si>
  <si>
    <t xml:space="preserve">toevoer</t>
  </si>
  <si>
    <t xml:space="preserve">naverw</t>
  </si>
  <si>
    <t xml:space="preserve">retour bev</t>
  </si>
  <si>
    <t xml:space="preserve">in koeler</t>
  </si>
  <si>
    <t xml:space="preserve">langs</t>
  </si>
  <si>
    <t xml:space="preserve">werkelijk</t>
  </si>
  <si>
    <t xml:space="preserve">t1</t>
  </si>
  <si>
    <t xml:space="preserve">geen 100%</t>
  </si>
  <si>
    <t xml:space="preserve">verz.lijn</t>
  </si>
  <si>
    <t xml:space="preserve">t2</t>
  </si>
  <si>
    <t xml:space="preserve">t3</t>
  </si>
  <si>
    <t xml:space="preserve">t4</t>
  </si>
  <si>
    <t xml:space="preserve">t5</t>
  </si>
  <si>
    <t xml:space="preserve">t6</t>
  </si>
  <si>
    <t xml:space="preserve">t6a</t>
  </si>
  <si>
    <t xml:space="preserve">t6b</t>
  </si>
  <si>
    <t xml:space="preserve">t7</t>
  </si>
  <si>
    <t xml:space="preserve">t8</t>
  </si>
  <si>
    <t xml:space="preserve">t9</t>
  </si>
  <si>
    <t xml:space="preserve">celsius</t>
  </si>
  <si>
    <t xml:space="preserve">t</t>
  </si>
  <si>
    <t xml:space="preserve">pd</t>
  </si>
  <si>
    <t xml:space="preserve"> %</t>
  </si>
  <si>
    <t xml:space="preserve">RV</t>
  </si>
  <si>
    <t xml:space="preserve">kg/kg</t>
  </si>
  <si>
    <t xml:space="preserve">x</t>
  </si>
  <si>
    <t xml:space="preserve">kJ/kg</t>
  </si>
  <si>
    <t xml:space="preserve">h</t>
  </si>
  <si>
    <t xml:space="preserve">massaflow</t>
  </si>
  <si>
    <t xml:space="preserve">m3/hr</t>
  </si>
  <si>
    <t xml:space="preserve">volumeflow</t>
  </si>
  <si>
    <t xml:space="preserve">vermogen</t>
  </si>
  <si>
    <t xml:space="preserve">ontvochtig</t>
  </si>
  <si>
    <t xml:space="preserve">kg/hr ontvochtiging</t>
  </si>
  <si>
    <t xml:space="preserve">t hulp</t>
  </si>
  <si>
    <t xml:space="preserve">xoud</t>
  </si>
  <si>
    <t xml:space="preserve">h oud</t>
  </si>
  <si>
    <t xml:space="preserve">pd oud</t>
  </si>
  <si>
    <t xml:space="preserve">cpl</t>
  </si>
  <si>
    <t xml:space="preserve">cpd</t>
  </si>
  <si>
    <t xml:space="preserve">hw</t>
  </si>
  <si>
    <t xml:space="preserve">ro</t>
  </si>
  <si>
    <t xml:space="preserve">hds</t>
  </si>
  <si>
    <t xml:space="preserve">hdnat</t>
  </si>
  <si>
    <t xml:space="preserve">xs</t>
  </si>
  <si>
    <t xml:space="preserve">rho</t>
  </si>
  <si>
    <t xml:space="preserve">uit zeller boekje pagina 3</t>
  </si>
  <si>
    <t xml:space="preserve">temp celsius</t>
  </si>
  <si>
    <t xml:space="preserve">spec warmtecapaciteit droge lucht</t>
  </si>
  <si>
    <t xml:space="preserve">spec warmtecapaciteit waterdamp</t>
  </si>
  <si>
    <t xml:space="preserve">dampdruk waterdamp</t>
  </si>
  <si>
    <t xml:space="preserve">T</t>
  </si>
  <si>
    <t xml:space="preserve">T2</t>
  </si>
  <si>
    <t xml:space="preserve">A</t>
  </si>
  <si>
    <t xml:space="preserve">B</t>
  </si>
  <si>
    <t xml:space="preserve">c</t>
  </si>
  <si>
    <t xml:space="preserve">teta</t>
  </si>
  <si>
    <t xml:space="preserve">D</t>
  </si>
  <si>
    <t xml:space="preserve">E</t>
  </si>
  <si>
    <t xml:space="preserve">F</t>
  </si>
  <si>
    <t xml:space="preserve">&lt;0 tau</t>
  </si>
  <si>
    <t xml:space="preserve"> 10^</t>
  </si>
  <si>
    <t xml:space="preserve">G</t>
  </si>
  <si>
    <t xml:space="preserve">H</t>
  </si>
  <si>
    <t xml:space="preserve">K</t>
  </si>
  <si>
    <t xml:space="preserve">&gt;0 tau</t>
  </si>
  <si>
    <t xml:space="preserve">enthalpie van water</t>
  </si>
  <si>
    <t xml:space="preserve">verdampingswarmte van waterdamp</t>
  </si>
  <si>
    <t xml:space="preserve">r</t>
  </si>
  <si>
    <t xml:space="preserve">enthalpie van waterdamp op verz.lijn</t>
  </si>
  <si>
    <t xml:space="preserve">hd</t>
  </si>
  <si>
    <t xml:space="preserve">xd</t>
  </si>
  <si>
    <t xml:space="preserve">enthalpie van waterdamp in het natdampgebied</t>
  </si>
  <si>
    <t xml:space="preserve">Recirculerend systeem</t>
  </si>
  <si>
    <t xml:space="preserve">zoals Menerga in ruststand of  Dantherm, GEA</t>
  </si>
  <si>
    <t xml:space="preserve">datum 13mrt 2004</t>
  </si>
  <si>
    <t xml:space="preserve">Ontvochtigen  retourlucht</t>
  </si>
  <si>
    <t xml:space="preserve">Tweede warmtewisselaar met rendement =0</t>
  </si>
  <si>
    <t xml:space="preserve">Ventilerend systeem met warmtewisselaar en afblaaskoeler</t>
  </si>
  <si>
    <t xml:space="preserve">bijvoorbeeld    Menerga wpr37   en DanthermX</t>
  </si>
  <si>
    <t xml:space="preserve">Ontvochtigen  van de buitenlucht wordt niet toegepast</t>
  </si>
  <si>
    <t xml:space="preserve">niet</t>
  </si>
  <si>
    <t xml:space="preserve">Ontvochtigen buitenlucht</t>
  </si>
  <si>
    <t xml:space="preserve">zoals Menerga in optie 5   ontvochtigen op warme dagen</t>
  </si>
  <si>
    <t xml:space="preserve">deze warmtewisselaar is op nul rendement gezet</t>
  </si>
  <si>
    <t xml:space="preserve">datum</t>
  </si>
  <si>
    <t xml:space="preserve">Opmerkingen:</t>
  </si>
  <si>
    <t xml:space="preserve">Aanpassing</t>
  </si>
  <si>
    <t xml:space="preserve">Doorgevoerd in </t>
  </si>
  <si>
    <t xml:space="preserve">voor versturen sheets beveiligen</t>
  </si>
  <si>
    <t xml:space="preserve">sheets beveiligd en bladen verborgen</t>
  </si>
  <si>
    <t xml:space="preserve">ontvochtiger L16 =versie L1.16</t>
  </si>
  <si>
    <t xml:space="preserve">er zou het echte koeltraject in moeten met opgave van de koelmiddeltemperatuur,  dan kan ie met rv ongelijk 100 uit koeler komen en dit kan gunstiger uitpakken voor de nakoeler die dan meer latent dan voelbaar koelt.</t>
  </si>
  <si>
    <t xml:space="preserve">indien afblaaskoeler op zelfde temp als afblaas ofwel geen koeling dan slaat ie op hol</t>
  </si>
  <si>
    <t xml:space="preserve">cop curve toepassen voor koeltraject</t>
  </si>
  <si>
    <t xml:space="preserve">plaatjes toegevoegd, gridlines weg</t>
  </si>
  <si>
    <t xml:space="preserve">ontvochtiger 16= versie 1.16</t>
  </si>
</sst>
</file>

<file path=xl/styles.xml><?xml version="1.0" encoding="utf-8"?>
<styleSheet xmlns="http://schemas.openxmlformats.org/spreadsheetml/2006/main">
  <numFmts count="21">
    <numFmt numFmtId="164" formatCode="General"/>
    <numFmt numFmtId="165" formatCode="0"/>
    <numFmt numFmtId="166" formatCode="0.0"/>
    <numFmt numFmtId="167" formatCode="General"/>
    <numFmt numFmtId="168" formatCode="0.00"/>
    <numFmt numFmtId="169" formatCode="0%"/>
    <numFmt numFmtId="170" formatCode="0.000E+00"/>
    <numFmt numFmtId="171" formatCode="0.000000000"/>
    <numFmt numFmtId="172" formatCode="0.00000000"/>
    <numFmt numFmtId="173" formatCode="0.00000"/>
    <numFmt numFmtId="174" formatCode="0.0000"/>
    <numFmt numFmtId="175" formatCode="0.000"/>
    <numFmt numFmtId="176" formatCode="#,##0.0000"/>
    <numFmt numFmtId="177" formatCode="0.0000E+00"/>
    <numFmt numFmtId="178" formatCode="0.000000E+00"/>
    <numFmt numFmtId="179" formatCode="0.00E+00"/>
    <numFmt numFmtId="180" formatCode="0.00000E+00"/>
    <numFmt numFmtId="181" formatCode="0.000000"/>
    <numFmt numFmtId="182" formatCode="0.0000000"/>
    <numFmt numFmtId="183" formatCode="[$-409]d\-mmm\-yy"/>
    <numFmt numFmtId="184" formatCode="[$-409]m/d/yyyy"/>
  </numFmts>
  <fonts count="14">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b val="true"/>
      <sz val="10"/>
      <name val="Arial"/>
      <family val="2"/>
    </font>
    <font>
      <sz val="10"/>
      <color rgb="FFFF0000"/>
      <name val="Arial"/>
      <family val="2"/>
    </font>
    <font>
      <sz val="10"/>
      <name val="Arial"/>
      <family val="2"/>
    </font>
    <font>
      <b val="true"/>
      <sz val="12"/>
      <name val="Arial"/>
      <family val="2"/>
    </font>
    <font>
      <b val="true"/>
      <sz val="8"/>
      <color rgb="FF000000"/>
      <name val="Tahoma"/>
      <family val="0"/>
    </font>
    <font>
      <sz val="8"/>
      <color rgb="FF000000"/>
      <name val="Tahoma"/>
      <family val="0"/>
    </font>
    <font>
      <sz val="14"/>
      <name val="Arial"/>
      <family val="2"/>
    </font>
    <font>
      <b val="true"/>
      <sz val="16"/>
      <name val="Arial"/>
      <family val="2"/>
    </font>
  </fonts>
  <fills count="4">
    <fill>
      <patternFill patternType="none"/>
    </fill>
    <fill>
      <patternFill patternType="gray125"/>
    </fill>
    <fill>
      <patternFill patternType="solid">
        <fgColor rgb="FFCCFFFF"/>
        <bgColor rgb="FFCCFFFF"/>
      </patternFill>
    </fill>
    <fill>
      <patternFill patternType="solid">
        <fgColor rgb="FF00FFFF"/>
        <bgColor rgb="FF00FFFF"/>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4" fontId="0" fillId="0" borderId="4"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6" fillId="0" borderId="9"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ystem input output!$O$11" lockText="1" noThreeD="1"/>
</file>

<file path=xl/ctrlProps/ctrlProps3.xml><?xml version="1.0" encoding="utf-8"?>
<formControlPr xmlns="http://schemas.microsoft.com/office/spreadsheetml/2009/9/main" objectType="CheckBox" autoLine="false" print="true" fmlaLink="system input output!$O$1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33600</xdr:colOff>
      <xdr:row>27</xdr:row>
      <xdr:rowOff>114480</xdr:rowOff>
    </xdr:from>
    <xdr:to>
      <xdr:col>16</xdr:col>
      <xdr:colOff>242280</xdr:colOff>
      <xdr:row>27</xdr:row>
      <xdr:rowOff>114480</xdr:rowOff>
    </xdr:to>
    <xdr:sp>
      <xdr:nvSpPr>
        <xdr:cNvPr id="0" name="Line 1"/>
        <xdr:cNvSpPr/>
      </xdr:nvSpPr>
      <xdr:spPr>
        <a:xfrm flipH="1">
          <a:off x="12213000" y="5381640"/>
          <a:ext cx="28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01400</xdr:colOff>
      <xdr:row>27</xdr:row>
      <xdr:rowOff>143280</xdr:rowOff>
    </xdr:from>
    <xdr:to>
      <xdr:col>15</xdr:col>
      <xdr:colOff>603360</xdr:colOff>
      <xdr:row>29</xdr:row>
      <xdr:rowOff>47520</xdr:rowOff>
    </xdr:to>
    <xdr:sp>
      <xdr:nvSpPr>
        <xdr:cNvPr id="1" name="Line 2"/>
        <xdr:cNvSpPr/>
      </xdr:nvSpPr>
      <xdr:spPr>
        <a:xfrm flipH="1">
          <a:off x="11980800" y="5410440"/>
          <a:ext cx="2019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1760</xdr:colOff>
      <xdr:row>29</xdr:row>
      <xdr:rowOff>47520</xdr:rowOff>
    </xdr:from>
    <xdr:to>
      <xdr:col>15</xdr:col>
      <xdr:colOff>603720</xdr:colOff>
      <xdr:row>30</xdr:row>
      <xdr:rowOff>28440</xdr:rowOff>
    </xdr:to>
    <xdr:sp>
      <xdr:nvSpPr>
        <xdr:cNvPr id="2" name="Line 3"/>
        <xdr:cNvSpPr/>
      </xdr:nvSpPr>
      <xdr:spPr>
        <a:xfrm>
          <a:off x="11981160" y="5638680"/>
          <a:ext cx="2019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03000</xdr:colOff>
      <xdr:row>29</xdr:row>
      <xdr:rowOff>28440</xdr:rowOff>
    </xdr:from>
    <xdr:to>
      <xdr:col>16</xdr:col>
      <xdr:colOff>81000</xdr:colOff>
      <xdr:row>30</xdr:row>
      <xdr:rowOff>28440</xdr:rowOff>
    </xdr:to>
    <xdr:sp>
      <xdr:nvSpPr>
        <xdr:cNvPr id="3" name="Line 4"/>
        <xdr:cNvSpPr/>
      </xdr:nvSpPr>
      <xdr:spPr>
        <a:xfrm flipV="1">
          <a:off x="12182400" y="5619600"/>
          <a:ext cx="1515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1680</xdr:colOff>
      <xdr:row>27</xdr:row>
      <xdr:rowOff>124200</xdr:rowOff>
    </xdr:from>
    <xdr:to>
      <xdr:col>16</xdr:col>
      <xdr:colOff>80640</xdr:colOff>
      <xdr:row>29</xdr:row>
      <xdr:rowOff>37800</xdr:rowOff>
    </xdr:to>
    <xdr:sp>
      <xdr:nvSpPr>
        <xdr:cNvPr id="4" name="Line 5"/>
        <xdr:cNvSpPr/>
      </xdr:nvSpPr>
      <xdr:spPr>
        <a:xfrm flipH="1" flipV="1">
          <a:off x="11971080" y="5391360"/>
          <a:ext cx="362520" cy="237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1000</xdr:colOff>
      <xdr:row>28</xdr:row>
      <xdr:rowOff>105120</xdr:rowOff>
    </xdr:from>
    <xdr:to>
      <xdr:col>3</xdr:col>
      <xdr:colOff>492840</xdr:colOff>
      <xdr:row>28</xdr:row>
      <xdr:rowOff>105120</xdr:rowOff>
    </xdr:to>
    <xdr:sp>
      <xdr:nvSpPr>
        <xdr:cNvPr id="5" name="Line 6"/>
        <xdr:cNvSpPr/>
      </xdr:nvSpPr>
      <xdr:spPr>
        <a:xfrm flipH="1">
          <a:off x="4085280" y="5534280"/>
          <a:ext cx="3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3040</xdr:colOff>
      <xdr:row>26</xdr:row>
      <xdr:rowOff>190080</xdr:rowOff>
    </xdr:from>
    <xdr:to>
      <xdr:col>3</xdr:col>
      <xdr:colOff>171720</xdr:colOff>
      <xdr:row>28</xdr:row>
      <xdr:rowOff>85680</xdr:rowOff>
    </xdr:to>
    <xdr:sp>
      <xdr:nvSpPr>
        <xdr:cNvPr id="6" name="Line 7"/>
        <xdr:cNvSpPr/>
      </xdr:nvSpPr>
      <xdr:spPr>
        <a:xfrm flipH="1" flipV="1">
          <a:off x="3662640" y="5228640"/>
          <a:ext cx="42336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52960</xdr:colOff>
      <xdr:row>26</xdr:row>
      <xdr:rowOff>190080</xdr:rowOff>
    </xdr:from>
    <xdr:to>
      <xdr:col>3</xdr:col>
      <xdr:colOff>211680</xdr:colOff>
      <xdr:row>28</xdr:row>
      <xdr:rowOff>142560</xdr:rowOff>
    </xdr:to>
    <xdr:sp>
      <xdr:nvSpPr>
        <xdr:cNvPr id="7" name="Line 8"/>
        <xdr:cNvSpPr/>
      </xdr:nvSpPr>
      <xdr:spPr>
        <a:xfrm flipV="1">
          <a:off x="3652560" y="5228640"/>
          <a:ext cx="47340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14160</xdr:colOff>
      <xdr:row>27</xdr:row>
      <xdr:rowOff>9720</xdr:rowOff>
    </xdr:from>
    <xdr:to>
      <xdr:col>11</xdr:col>
      <xdr:colOff>191520</xdr:colOff>
      <xdr:row>28</xdr:row>
      <xdr:rowOff>133560</xdr:rowOff>
    </xdr:to>
    <xdr:sp>
      <xdr:nvSpPr>
        <xdr:cNvPr id="8" name="Line 10"/>
        <xdr:cNvSpPr/>
      </xdr:nvSpPr>
      <xdr:spPr>
        <a:xfrm flipH="1" flipV="1">
          <a:off x="8963640" y="5276880"/>
          <a:ext cx="4226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03360</xdr:colOff>
      <xdr:row>27</xdr:row>
      <xdr:rowOff>9720</xdr:rowOff>
    </xdr:from>
    <xdr:to>
      <xdr:col>11</xdr:col>
      <xdr:colOff>231840</xdr:colOff>
      <xdr:row>29</xdr:row>
      <xdr:rowOff>28440</xdr:rowOff>
    </xdr:to>
    <xdr:sp>
      <xdr:nvSpPr>
        <xdr:cNvPr id="9" name="Line 11"/>
        <xdr:cNvSpPr/>
      </xdr:nvSpPr>
      <xdr:spPr>
        <a:xfrm flipV="1">
          <a:off x="8952840" y="5276880"/>
          <a:ext cx="4737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9600</xdr:colOff>
      <xdr:row>27</xdr:row>
      <xdr:rowOff>123840</xdr:rowOff>
    </xdr:from>
    <xdr:to>
      <xdr:col>15</xdr:col>
      <xdr:colOff>371880</xdr:colOff>
      <xdr:row>27</xdr:row>
      <xdr:rowOff>142920</xdr:rowOff>
    </xdr:to>
    <xdr:sp>
      <xdr:nvSpPr>
        <xdr:cNvPr id="10" name="Line 12"/>
        <xdr:cNvSpPr/>
      </xdr:nvSpPr>
      <xdr:spPr>
        <a:xfrm flipH="1" flipV="1">
          <a:off x="11619000" y="5391000"/>
          <a:ext cx="33228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6</xdr:row>
      <xdr:rowOff>38160</xdr:rowOff>
    </xdr:from>
    <xdr:to>
      <xdr:col>15</xdr:col>
      <xdr:colOff>513000</xdr:colOff>
      <xdr:row>26</xdr:row>
      <xdr:rowOff>114120</xdr:rowOff>
    </xdr:to>
    <xdr:sp>
      <xdr:nvSpPr>
        <xdr:cNvPr id="11" name="Line 13"/>
        <xdr:cNvSpPr/>
      </xdr:nvSpPr>
      <xdr:spPr>
        <a:xfrm flipV="1">
          <a:off x="11579400" y="5076720"/>
          <a:ext cx="51300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50840</xdr:colOff>
      <xdr:row>28</xdr:row>
      <xdr:rowOff>114480</xdr:rowOff>
    </xdr:from>
    <xdr:to>
      <xdr:col>4</xdr:col>
      <xdr:colOff>402840</xdr:colOff>
      <xdr:row>28</xdr:row>
      <xdr:rowOff>114480</xdr:rowOff>
    </xdr:to>
    <xdr:sp>
      <xdr:nvSpPr>
        <xdr:cNvPr id="12" name="Line 16"/>
        <xdr:cNvSpPr/>
      </xdr:nvSpPr>
      <xdr:spPr>
        <a:xfrm flipH="1">
          <a:off x="4728600" y="5543640"/>
          <a:ext cx="25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62680</xdr:colOff>
      <xdr:row>28</xdr:row>
      <xdr:rowOff>142920</xdr:rowOff>
    </xdr:from>
    <xdr:to>
      <xdr:col>4</xdr:col>
      <xdr:colOff>121320</xdr:colOff>
      <xdr:row>30</xdr:row>
      <xdr:rowOff>47520</xdr:rowOff>
    </xdr:to>
    <xdr:sp>
      <xdr:nvSpPr>
        <xdr:cNvPr id="13" name="Line 17"/>
        <xdr:cNvSpPr/>
      </xdr:nvSpPr>
      <xdr:spPr>
        <a:xfrm flipH="1">
          <a:off x="4476960" y="5572080"/>
          <a:ext cx="222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3040</xdr:colOff>
      <xdr:row>30</xdr:row>
      <xdr:rowOff>47520</xdr:rowOff>
    </xdr:from>
    <xdr:to>
      <xdr:col>4</xdr:col>
      <xdr:colOff>121680</xdr:colOff>
      <xdr:row>31</xdr:row>
      <xdr:rowOff>28440</xdr:rowOff>
    </xdr:to>
    <xdr:sp>
      <xdr:nvSpPr>
        <xdr:cNvPr id="14" name="Line 18"/>
        <xdr:cNvSpPr/>
      </xdr:nvSpPr>
      <xdr:spPr>
        <a:xfrm>
          <a:off x="4477320" y="5800680"/>
          <a:ext cx="222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0960</xdr:colOff>
      <xdr:row>30</xdr:row>
      <xdr:rowOff>28440</xdr:rowOff>
    </xdr:from>
    <xdr:to>
      <xdr:col>4</xdr:col>
      <xdr:colOff>241560</xdr:colOff>
      <xdr:row>31</xdr:row>
      <xdr:rowOff>28440</xdr:rowOff>
    </xdr:to>
    <xdr:sp>
      <xdr:nvSpPr>
        <xdr:cNvPr id="15" name="Line 19"/>
        <xdr:cNvSpPr/>
      </xdr:nvSpPr>
      <xdr:spPr>
        <a:xfrm flipV="1">
          <a:off x="4698720" y="5781600"/>
          <a:ext cx="12060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2240</xdr:colOff>
      <xdr:row>28</xdr:row>
      <xdr:rowOff>124200</xdr:rowOff>
    </xdr:from>
    <xdr:to>
      <xdr:col>4</xdr:col>
      <xdr:colOff>241200</xdr:colOff>
      <xdr:row>30</xdr:row>
      <xdr:rowOff>37800</xdr:rowOff>
    </xdr:to>
    <xdr:sp>
      <xdr:nvSpPr>
        <xdr:cNvPr id="16" name="Line 20"/>
        <xdr:cNvSpPr/>
      </xdr:nvSpPr>
      <xdr:spPr>
        <a:xfrm flipH="1" flipV="1">
          <a:off x="4466520" y="5553360"/>
          <a:ext cx="352440" cy="237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xdr:row>
      <xdr:rowOff>143280</xdr:rowOff>
    </xdr:from>
    <xdr:to>
      <xdr:col>17</xdr:col>
      <xdr:colOff>720</xdr:colOff>
      <xdr:row>29</xdr:row>
      <xdr:rowOff>47520</xdr:rowOff>
    </xdr:to>
    <xdr:sp>
      <xdr:nvSpPr>
        <xdr:cNvPr id="17" name="Line 24"/>
        <xdr:cNvSpPr/>
      </xdr:nvSpPr>
      <xdr:spPr>
        <a:xfrm flipH="1">
          <a:off x="12926520" y="54104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xdr:row>
      <xdr:rowOff>47520</xdr:rowOff>
    </xdr:from>
    <xdr:to>
      <xdr:col>17</xdr:col>
      <xdr:colOff>720</xdr:colOff>
      <xdr:row>30</xdr:row>
      <xdr:rowOff>28440</xdr:rowOff>
    </xdr:to>
    <xdr:sp>
      <xdr:nvSpPr>
        <xdr:cNvPr id="18" name="Line 25"/>
        <xdr:cNvSpPr/>
      </xdr:nvSpPr>
      <xdr:spPr>
        <a:xfrm>
          <a:off x="12926520" y="5638680"/>
          <a:ext cx="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xdr:row>
      <xdr:rowOff>28440</xdr:rowOff>
    </xdr:from>
    <xdr:to>
      <xdr:col>17</xdr:col>
      <xdr:colOff>720</xdr:colOff>
      <xdr:row>30</xdr:row>
      <xdr:rowOff>28440</xdr:rowOff>
    </xdr:to>
    <xdr:sp>
      <xdr:nvSpPr>
        <xdr:cNvPr id="19" name="Line 26"/>
        <xdr:cNvSpPr/>
      </xdr:nvSpPr>
      <xdr:spPr>
        <a:xfrm flipV="1">
          <a:off x="12926520" y="561960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xdr:row>
      <xdr:rowOff>124200</xdr:rowOff>
    </xdr:from>
    <xdr:to>
      <xdr:col>17</xdr:col>
      <xdr:colOff>720</xdr:colOff>
      <xdr:row>29</xdr:row>
      <xdr:rowOff>37800</xdr:rowOff>
    </xdr:to>
    <xdr:sp>
      <xdr:nvSpPr>
        <xdr:cNvPr id="20" name="Line 27"/>
        <xdr:cNvSpPr/>
      </xdr:nvSpPr>
      <xdr:spPr>
        <a:xfrm flipH="1" flipV="1">
          <a:off x="12926520" y="5391360"/>
          <a:ext cx="720" cy="23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7</xdr:row>
      <xdr:rowOff>114480</xdr:rowOff>
    </xdr:from>
    <xdr:to>
      <xdr:col>8</xdr:col>
      <xdr:colOff>241920</xdr:colOff>
      <xdr:row>27</xdr:row>
      <xdr:rowOff>114480</xdr:rowOff>
    </xdr:to>
    <xdr:sp>
      <xdr:nvSpPr>
        <xdr:cNvPr id="21" name="Line 30"/>
        <xdr:cNvSpPr/>
      </xdr:nvSpPr>
      <xdr:spPr>
        <a:xfrm flipH="1">
          <a:off x="7162920" y="538164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02120</xdr:colOff>
      <xdr:row>27</xdr:row>
      <xdr:rowOff>143280</xdr:rowOff>
    </xdr:from>
    <xdr:to>
      <xdr:col>7</xdr:col>
      <xdr:colOff>492840</xdr:colOff>
      <xdr:row>29</xdr:row>
      <xdr:rowOff>47520</xdr:rowOff>
    </xdr:to>
    <xdr:sp>
      <xdr:nvSpPr>
        <xdr:cNvPr id="22" name="Line 31"/>
        <xdr:cNvSpPr/>
      </xdr:nvSpPr>
      <xdr:spPr>
        <a:xfrm flipH="1">
          <a:off x="7072200" y="5410440"/>
          <a:ext cx="90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2120</xdr:colOff>
      <xdr:row>29</xdr:row>
      <xdr:rowOff>47520</xdr:rowOff>
    </xdr:from>
    <xdr:to>
      <xdr:col>7</xdr:col>
      <xdr:colOff>492840</xdr:colOff>
      <xdr:row>30</xdr:row>
      <xdr:rowOff>28440</xdr:rowOff>
    </xdr:to>
    <xdr:sp>
      <xdr:nvSpPr>
        <xdr:cNvPr id="23" name="Line 32"/>
        <xdr:cNvSpPr/>
      </xdr:nvSpPr>
      <xdr:spPr>
        <a:xfrm>
          <a:off x="7072200" y="5638680"/>
          <a:ext cx="90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9</xdr:row>
      <xdr:rowOff>28440</xdr:rowOff>
    </xdr:from>
    <xdr:to>
      <xdr:col>8</xdr:col>
      <xdr:colOff>81000</xdr:colOff>
      <xdr:row>30</xdr:row>
      <xdr:rowOff>28440</xdr:rowOff>
    </xdr:to>
    <xdr:sp>
      <xdr:nvSpPr>
        <xdr:cNvPr id="24" name="Line 33"/>
        <xdr:cNvSpPr/>
      </xdr:nvSpPr>
      <xdr:spPr>
        <a:xfrm flipV="1">
          <a:off x="7162920" y="5619600"/>
          <a:ext cx="8100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1680</xdr:colOff>
      <xdr:row>27</xdr:row>
      <xdr:rowOff>124200</xdr:rowOff>
    </xdr:from>
    <xdr:to>
      <xdr:col>8</xdr:col>
      <xdr:colOff>80640</xdr:colOff>
      <xdr:row>29</xdr:row>
      <xdr:rowOff>37800</xdr:rowOff>
    </xdr:to>
    <xdr:sp>
      <xdr:nvSpPr>
        <xdr:cNvPr id="25" name="Line 34"/>
        <xdr:cNvSpPr/>
      </xdr:nvSpPr>
      <xdr:spPr>
        <a:xfrm flipH="1" flipV="1">
          <a:off x="7061760" y="5391360"/>
          <a:ext cx="181800" cy="237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320</xdr:colOff>
      <xdr:row>27</xdr:row>
      <xdr:rowOff>123840</xdr:rowOff>
    </xdr:from>
    <xdr:to>
      <xdr:col>7</xdr:col>
      <xdr:colOff>372960</xdr:colOff>
      <xdr:row>27</xdr:row>
      <xdr:rowOff>142920</xdr:rowOff>
    </xdr:to>
    <xdr:sp>
      <xdr:nvSpPr>
        <xdr:cNvPr id="26" name="Line 35"/>
        <xdr:cNvSpPr/>
      </xdr:nvSpPr>
      <xdr:spPr>
        <a:xfrm flipH="1" flipV="1">
          <a:off x="6710400" y="5391000"/>
          <a:ext cx="33264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6</xdr:row>
      <xdr:rowOff>38160</xdr:rowOff>
    </xdr:from>
    <xdr:to>
      <xdr:col>7</xdr:col>
      <xdr:colOff>492840</xdr:colOff>
      <xdr:row>26</xdr:row>
      <xdr:rowOff>114120</xdr:rowOff>
    </xdr:to>
    <xdr:sp>
      <xdr:nvSpPr>
        <xdr:cNvPr id="27" name="Line 36"/>
        <xdr:cNvSpPr/>
      </xdr:nvSpPr>
      <xdr:spPr>
        <a:xfrm flipV="1">
          <a:off x="6670080" y="5076720"/>
          <a:ext cx="49284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0480</xdr:colOff>
      <xdr:row>26</xdr:row>
      <xdr:rowOff>47520</xdr:rowOff>
    </xdr:from>
    <xdr:to>
      <xdr:col>8</xdr:col>
      <xdr:colOff>443160</xdr:colOff>
      <xdr:row>26</xdr:row>
      <xdr:rowOff>66240</xdr:rowOff>
    </xdr:to>
    <xdr:sp>
      <xdr:nvSpPr>
        <xdr:cNvPr id="28" name="Line 37"/>
        <xdr:cNvSpPr/>
      </xdr:nvSpPr>
      <xdr:spPr>
        <a:xfrm flipV="1">
          <a:off x="7313400" y="5086080"/>
          <a:ext cx="2926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2680</xdr:colOff>
      <xdr:row>26</xdr:row>
      <xdr:rowOff>47520</xdr:rowOff>
    </xdr:from>
    <xdr:to>
      <xdr:col>8</xdr:col>
      <xdr:colOff>483480</xdr:colOff>
      <xdr:row>27</xdr:row>
      <xdr:rowOff>124200</xdr:rowOff>
    </xdr:to>
    <xdr:sp>
      <xdr:nvSpPr>
        <xdr:cNvPr id="29" name="Line 38"/>
        <xdr:cNvSpPr/>
      </xdr:nvSpPr>
      <xdr:spPr>
        <a:xfrm>
          <a:off x="7635600" y="5086080"/>
          <a:ext cx="1080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2160</xdr:colOff>
      <xdr:row>27</xdr:row>
      <xdr:rowOff>143280</xdr:rowOff>
    </xdr:from>
    <xdr:to>
      <xdr:col>8</xdr:col>
      <xdr:colOff>473040</xdr:colOff>
      <xdr:row>27</xdr:row>
      <xdr:rowOff>143280</xdr:rowOff>
    </xdr:to>
    <xdr:sp>
      <xdr:nvSpPr>
        <xdr:cNvPr id="30" name="Line 39"/>
        <xdr:cNvSpPr/>
      </xdr:nvSpPr>
      <xdr:spPr>
        <a:xfrm flipH="1">
          <a:off x="7525080" y="5410440"/>
          <a:ext cx="110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31120</xdr:colOff>
          <xdr:row>10</xdr:row>
          <xdr:rowOff>28440</xdr:rowOff>
        </xdr:from>
        <xdr:to>
          <xdr:col>13</xdr:col>
          <xdr:colOff>191520</xdr:colOff>
          <xdr:row>12</xdr:row>
          <xdr:rowOff>28440</xdr:rowOff>
        </xdr:to>
        <xdr:sp>
          <xdr:nvSpPr>
            <xdr:cNvPr id="1001" name="Check Box 41" descr="ontvochtiging gelijkstellen" hidden="0"/>
            <xdr:cNvSpPr/>
          </xdr:nvSpPr>
          <xdr:spPr>
            <a:xfrm>
              <a:off x="0" y="0"/>
              <a:ext cx="0" cy="0"/>
            </a:xfrm>
            <a:prstGeom prst="rect">
              <a:avLst/>
            </a:prstGeom>
          </xdr:spPr>
          <xdr:txBody>
            <a:bodyPr anchor="ctr">
              <a:noAutofit/>
            </a:bodyPr>
            <a:p>
              <a:r>
                <a:t>ontvochtiging gelijkste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120</xdr:colOff>
          <xdr:row>14</xdr:row>
          <xdr:rowOff>28440</xdr:rowOff>
        </xdr:from>
        <xdr:to>
          <xdr:col>13</xdr:col>
          <xdr:colOff>191520</xdr:colOff>
          <xdr:row>16</xdr:row>
          <xdr:rowOff>18720</xdr:rowOff>
        </xdr:to>
        <xdr:sp>
          <xdr:nvSpPr>
            <xdr:cNvPr id="1002" name="Check Box 46" descr="luchthoeveelheid gelijkstellen" hidden="0"/>
            <xdr:cNvSpPr/>
          </xdr:nvSpPr>
          <xdr:spPr>
            <a:xfrm>
              <a:off x="0" y="0"/>
              <a:ext cx="0" cy="0"/>
            </a:xfrm>
            <a:prstGeom prst="rect">
              <a:avLst/>
            </a:prstGeom>
          </xdr:spPr>
          <xdr:txBody>
            <a:bodyPr anchor="ctr">
              <a:noAutofit/>
            </a:bodyPr>
            <a:p>
              <a:r>
                <a:t>luchthoeveelheid gelijkstell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22400</xdr:colOff>
          <xdr:row>14</xdr:row>
          <xdr:rowOff>28440</xdr:rowOff>
        </xdr:from>
        <xdr:to>
          <xdr:col>2</xdr:col>
          <xdr:colOff>-621000</xdr:colOff>
          <xdr:row>15</xdr:row>
          <xdr:rowOff>171360</xdr:rowOff>
        </xdr:to>
        <xdr:sp>
          <xdr:nvSpPr>
            <xdr:cNvPr id="0" name="Spinner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80280</xdr:colOff>
      <xdr:row>19</xdr:row>
      <xdr:rowOff>66960</xdr:rowOff>
    </xdr:from>
    <xdr:to>
      <xdr:col>17</xdr:col>
      <xdr:colOff>30600</xdr:colOff>
      <xdr:row>24</xdr:row>
      <xdr:rowOff>228600</xdr:rowOff>
    </xdr:to>
    <xdr:pic>
      <xdr:nvPicPr>
        <xdr:cNvPr id="31" name="Picture 53" descr=""/>
        <xdr:cNvPicPr/>
      </xdr:nvPicPr>
      <xdr:blipFill>
        <a:blip r:embed="rId1"/>
        <a:stretch/>
      </xdr:blipFill>
      <xdr:spPr>
        <a:xfrm>
          <a:off x="10512720" y="3505320"/>
          <a:ext cx="2444400" cy="1304640"/>
        </a:xfrm>
        <a:prstGeom prst="rect">
          <a:avLst/>
        </a:prstGeom>
        <a:ln w="0">
          <a:noFill/>
        </a:ln>
      </xdr:spPr>
    </xdr:pic>
    <xdr:clientData/>
  </xdr:twoCellAnchor>
  <xdr:twoCellAnchor editAs="oneCell">
    <xdr:from>
      <xdr:col>9</xdr:col>
      <xdr:colOff>30240</xdr:colOff>
      <xdr:row>19</xdr:row>
      <xdr:rowOff>161640</xdr:rowOff>
    </xdr:from>
    <xdr:to>
      <xdr:col>12</xdr:col>
      <xdr:colOff>573840</xdr:colOff>
      <xdr:row>24</xdr:row>
      <xdr:rowOff>171720</xdr:rowOff>
    </xdr:to>
    <xdr:pic>
      <xdr:nvPicPr>
        <xdr:cNvPr id="32" name="Picture 54" descr=""/>
        <xdr:cNvPicPr/>
      </xdr:nvPicPr>
      <xdr:blipFill>
        <a:blip r:embed="rId2"/>
        <a:stretch/>
      </xdr:blipFill>
      <xdr:spPr>
        <a:xfrm>
          <a:off x="7846920" y="3600000"/>
          <a:ext cx="2575800" cy="1153080"/>
        </a:xfrm>
        <a:prstGeom prst="rect">
          <a:avLst/>
        </a:prstGeom>
        <a:ln w="0">
          <a:noFill/>
        </a:ln>
      </xdr:spPr>
    </xdr:pic>
    <xdr:clientData/>
  </xdr:twoCellAnchor>
  <xdr:twoCellAnchor editAs="oneCell">
    <xdr:from>
      <xdr:col>5</xdr:col>
      <xdr:colOff>0</xdr:colOff>
      <xdr:row>19</xdr:row>
      <xdr:rowOff>114480</xdr:rowOff>
    </xdr:from>
    <xdr:to>
      <xdr:col>9</xdr:col>
      <xdr:colOff>10440</xdr:colOff>
      <xdr:row>24</xdr:row>
      <xdr:rowOff>161640</xdr:rowOff>
    </xdr:to>
    <xdr:pic>
      <xdr:nvPicPr>
        <xdr:cNvPr id="33" name="Picture 55" descr=""/>
        <xdr:cNvPicPr/>
      </xdr:nvPicPr>
      <xdr:blipFill>
        <a:blip r:embed="rId3"/>
        <a:stretch/>
      </xdr:blipFill>
      <xdr:spPr>
        <a:xfrm>
          <a:off x="5261760" y="3552840"/>
          <a:ext cx="2565360" cy="1190160"/>
        </a:xfrm>
        <a:prstGeom prst="rect">
          <a:avLst/>
        </a:prstGeom>
        <a:ln w="0">
          <a:noFill/>
        </a:ln>
      </xdr:spPr>
    </xdr:pic>
    <xdr:clientData/>
  </xdr:twoCellAnchor>
  <xdr:twoCellAnchor editAs="oneCell">
    <xdr:from>
      <xdr:col>2</xdr:col>
      <xdr:colOff>171000</xdr:colOff>
      <xdr:row>17</xdr:row>
      <xdr:rowOff>75960</xdr:rowOff>
    </xdr:from>
    <xdr:to>
      <xdr:col>4</xdr:col>
      <xdr:colOff>614520</xdr:colOff>
      <xdr:row>25</xdr:row>
      <xdr:rowOff>190440</xdr:rowOff>
    </xdr:to>
    <xdr:pic>
      <xdr:nvPicPr>
        <xdr:cNvPr id="34" name="Picture 56" descr=""/>
        <xdr:cNvPicPr/>
      </xdr:nvPicPr>
      <xdr:blipFill>
        <a:blip r:embed="rId4"/>
        <a:stretch/>
      </xdr:blipFill>
      <xdr:spPr>
        <a:xfrm>
          <a:off x="3270600" y="3057120"/>
          <a:ext cx="1921680" cy="194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7480</xdr:colOff>
      <xdr:row>5</xdr:row>
      <xdr:rowOff>77400</xdr:rowOff>
    </xdr:from>
    <xdr:to>
      <xdr:col>12</xdr:col>
      <xdr:colOff>577440</xdr:colOff>
      <xdr:row>13</xdr:row>
      <xdr:rowOff>145440</xdr:rowOff>
    </xdr:to>
    <xdr:grpSp>
      <xdr:nvGrpSpPr>
        <xdr:cNvPr id="35" name="Group 42"/>
        <xdr:cNvGrpSpPr/>
      </xdr:nvGrpSpPr>
      <xdr:grpSpPr>
        <a:xfrm>
          <a:off x="7822800" y="152280"/>
          <a:ext cx="1363680" cy="2966760"/>
          <a:chOff x="7822800" y="152280"/>
          <a:chExt cx="1363680" cy="2966760"/>
        </a:xfrm>
      </xdr:grpSpPr>
      <xdr:sp>
        <xdr:nvSpPr>
          <xdr:cNvPr id="36" name="Line 16"/>
          <xdr:cNvSpPr/>
        </xdr:nvSpPr>
        <xdr:spPr>
          <a:xfrm>
            <a:off x="8811360" y="1956240"/>
            <a:ext cx="11160" cy="656640"/>
          </a:xfrm>
          <a:prstGeom prst="line">
            <a:avLst/>
          </a:prstGeom>
          <a:ln w="28440">
            <a:solidFill>
              <a:srgbClr val="ff00ff"/>
            </a:solidFill>
            <a:miter/>
            <a:tailEnd len="med" type="triangle" w="med"/>
          </a:ln>
        </xdr:spPr>
        <xdr:style>
          <a:lnRef idx="0"/>
          <a:fillRef idx="0"/>
          <a:effectRef idx="0"/>
          <a:fontRef idx="minor"/>
        </xdr:style>
      </xdr:sp>
      <xdr:sp>
        <xdr:nvSpPr>
          <xdr:cNvPr id="37" name="Line 17"/>
          <xdr:cNvSpPr/>
        </xdr:nvSpPr>
        <xdr:spPr>
          <a:xfrm flipH="1">
            <a:off x="8584200" y="2612880"/>
            <a:ext cx="187200" cy="123840"/>
          </a:xfrm>
          <a:prstGeom prst="line">
            <a:avLst/>
          </a:prstGeom>
          <a:ln w="28440">
            <a:solidFill>
              <a:srgbClr val="ff00ff"/>
            </a:solidFill>
            <a:miter/>
            <a:tailEnd len="med" type="triangle" w="med"/>
          </a:ln>
        </xdr:spPr>
        <xdr:style>
          <a:lnRef idx="0"/>
          <a:fillRef idx="0"/>
          <a:effectRef idx="0"/>
          <a:fontRef idx="minor"/>
        </xdr:style>
      </xdr:sp>
      <xdr:sp>
        <xdr:nvSpPr>
          <xdr:cNvPr id="38" name="Line 18"/>
          <xdr:cNvSpPr/>
        </xdr:nvSpPr>
        <xdr:spPr>
          <a:xfrm flipH="1">
            <a:off x="8163720" y="2774520"/>
            <a:ext cx="397440" cy="258480"/>
          </a:xfrm>
          <a:prstGeom prst="line">
            <a:avLst/>
          </a:prstGeom>
          <a:ln w="57240">
            <a:solidFill>
              <a:srgbClr val="0000ff"/>
            </a:solidFill>
            <a:miter/>
            <a:tailEnd len="med" type="triangle" w="med"/>
          </a:ln>
        </xdr:spPr>
        <xdr:style>
          <a:lnRef idx="0"/>
          <a:fillRef idx="0"/>
          <a:effectRef idx="0"/>
          <a:fontRef idx="minor"/>
        </xdr:style>
      </xdr:sp>
      <xdr:sp>
        <xdr:nvSpPr>
          <xdr:cNvPr id="39" name="Line 19"/>
          <xdr:cNvSpPr/>
        </xdr:nvSpPr>
        <xdr:spPr>
          <a:xfrm flipV="1">
            <a:off x="8163720" y="2176920"/>
            <a:ext cx="0" cy="834480"/>
          </a:xfrm>
          <a:prstGeom prst="line">
            <a:avLst/>
          </a:prstGeom>
          <a:ln w="28440">
            <a:solidFill>
              <a:srgbClr val="ff00ff"/>
            </a:solidFill>
            <a:miter/>
            <a:tailEnd len="med" type="triangle" w="med"/>
          </a:ln>
        </xdr:spPr>
        <xdr:style>
          <a:lnRef idx="0"/>
          <a:fillRef idx="0"/>
          <a:effectRef idx="0"/>
          <a:fontRef idx="minor"/>
        </xdr:style>
      </xdr:sp>
      <xdr:sp>
        <xdr:nvSpPr>
          <xdr:cNvPr id="40" name="Text 20"/>
          <xdr:cNvSpPr/>
        </xdr:nvSpPr>
        <xdr:spPr>
          <a:xfrm>
            <a:off x="8885160" y="1913040"/>
            <a:ext cx="26136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41" name="Text 21"/>
          <xdr:cNvSpPr/>
        </xdr:nvSpPr>
        <xdr:spPr>
          <a:xfrm>
            <a:off x="8601120" y="2801520"/>
            <a:ext cx="26136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42" name="Text 22"/>
          <xdr:cNvSpPr/>
        </xdr:nvSpPr>
        <xdr:spPr>
          <a:xfrm>
            <a:off x="7833960" y="2887560"/>
            <a:ext cx="25560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sp>
        <xdr:nvSpPr>
          <xdr:cNvPr id="43" name="Text 23"/>
          <xdr:cNvSpPr/>
        </xdr:nvSpPr>
        <xdr:spPr>
          <a:xfrm>
            <a:off x="7822800" y="1988280"/>
            <a:ext cx="26136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sp>
        <xdr:nvSpPr>
          <xdr:cNvPr id="44" name="Line 28"/>
          <xdr:cNvSpPr/>
        </xdr:nvSpPr>
        <xdr:spPr>
          <a:xfrm>
            <a:off x="9186480" y="335160"/>
            <a:ext cx="0" cy="893880"/>
          </a:xfrm>
          <a:prstGeom prst="line">
            <a:avLst/>
          </a:prstGeom>
          <a:ln w="28440">
            <a:solidFill>
              <a:srgbClr val="00ff00"/>
            </a:solidFill>
            <a:miter/>
            <a:tailEnd len="med" type="triangle" w="med"/>
          </a:ln>
        </xdr:spPr>
        <xdr:style>
          <a:lnRef idx="0"/>
          <a:fillRef idx="0"/>
          <a:effectRef idx="0"/>
          <a:fontRef idx="minor"/>
        </xdr:style>
      </xdr:sp>
      <xdr:sp>
        <xdr:nvSpPr>
          <xdr:cNvPr id="45" name="Line 29"/>
          <xdr:cNvSpPr/>
        </xdr:nvSpPr>
        <xdr:spPr>
          <a:xfrm flipH="1" flipV="1">
            <a:off x="8151840" y="1304280"/>
            <a:ext cx="11160" cy="662040"/>
          </a:xfrm>
          <a:prstGeom prst="line">
            <a:avLst/>
          </a:prstGeom>
          <a:ln w="28440">
            <a:solidFill>
              <a:srgbClr val="00ff00"/>
            </a:solidFill>
            <a:miter/>
            <a:tailEnd len="med" type="triangle" w="med"/>
          </a:ln>
        </xdr:spPr>
        <xdr:style>
          <a:lnRef idx="0"/>
          <a:fillRef idx="0"/>
          <a:effectRef idx="0"/>
          <a:fontRef idx="minor"/>
        </xdr:style>
      </xdr:sp>
      <xdr:sp>
        <xdr:nvSpPr>
          <xdr:cNvPr id="46" name="Text 30"/>
          <xdr:cNvSpPr/>
        </xdr:nvSpPr>
        <xdr:spPr>
          <a:xfrm>
            <a:off x="7833960" y="1751400"/>
            <a:ext cx="2383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sp>
        <xdr:nvSpPr>
          <xdr:cNvPr id="47" name="Text 31"/>
          <xdr:cNvSpPr/>
        </xdr:nvSpPr>
        <xdr:spPr>
          <a:xfrm>
            <a:off x="8896680" y="152280"/>
            <a:ext cx="23832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sp>
        <xdr:nvSpPr>
          <xdr:cNvPr id="48" name="Text 32"/>
          <xdr:cNvSpPr/>
        </xdr:nvSpPr>
        <xdr:spPr>
          <a:xfrm>
            <a:off x="7822800" y="1229040"/>
            <a:ext cx="2383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sp>
        <xdr:nvSpPr>
          <xdr:cNvPr id="49" name="Text 33"/>
          <xdr:cNvSpPr/>
        </xdr:nvSpPr>
        <xdr:spPr>
          <a:xfrm>
            <a:off x="8845560" y="906120"/>
            <a:ext cx="2383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sp>
        <xdr:nvSpPr>
          <xdr:cNvPr id="50" name="Text 35"/>
          <xdr:cNvSpPr/>
        </xdr:nvSpPr>
        <xdr:spPr>
          <a:xfrm>
            <a:off x="7839720" y="819720"/>
            <a:ext cx="24408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a:t>
            </a:r>
            <a:endParaRPr b="0" lang="en-US" sz="1000" spc="-1" strike="noStrike">
              <a:latin typeface="Times New Roman"/>
            </a:endParaRPr>
          </a:p>
        </xdr:txBody>
      </xdr:sp>
      <xdr:sp>
        <xdr:nvSpPr>
          <xdr:cNvPr id="51" name="Text 36"/>
          <xdr:cNvSpPr/>
        </xdr:nvSpPr>
        <xdr:spPr>
          <a:xfrm>
            <a:off x="7833960" y="297360"/>
            <a:ext cx="2383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b</a:t>
            </a:r>
            <a:endParaRPr b="0" lang="en-US" sz="1000" spc="-1" strike="noStrike">
              <a:latin typeface="Times New Roman"/>
            </a:endParaRPr>
          </a:p>
        </xdr:txBody>
      </xdr:sp>
      <xdr:sp>
        <xdr:nvSpPr>
          <xdr:cNvPr id="52" name="Line 38"/>
          <xdr:cNvSpPr/>
        </xdr:nvSpPr>
        <xdr:spPr>
          <a:xfrm flipH="1">
            <a:off x="8976240" y="1283040"/>
            <a:ext cx="210240" cy="344520"/>
          </a:xfrm>
          <a:prstGeom prst="line">
            <a:avLst/>
          </a:prstGeom>
          <a:ln w="57240">
            <a:solidFill>
              <a:srgbClr val="0000ff"/>
            </a:solidFill>
            <a:miter/>
            <a:tailEnd len="med" type="triangle" w="med"/>
          </a:ln>
        </xdr:spPr>
        <xdr:style>
          <a:lnRef idx="0"/>
          <a:fillRef idx="0"/>
          <a:effectRef idx="0"/>
          <a:fontRef idx="minor"/>
        </xdr:style>
      </xdr:sp>
      <xdr:sp>
        <xdr:nvSpPr>
          <xdr:cNvPr id="53" name="Text 39"/>
          <xdr:cNvSpPr/>
        </xdr:nvSpPr>
        <xdr:spPr>
          <a:xfrm>
            <a:off x="8703360" y="1331280"/>
            <a:ext cx="2383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sp>
        <xdr:nvSpPr>
          <xdr:cNvPr id="54" name="Line 40"/>
          <xdr:cNvSpPr/>
        </xdr:nvSpPr>
        <xdr:spPr>
          <a:xfrm flipV="1">
            <a:off x="8163720" y="781920"/>
            <a:ext cx="0" cy="387720"/>
          </a:xfrm>
          <a:prstGeom prst="line">
            <a:avLst/>
          </a:prstGeom>
          <a:ln w="19080">
            <a:solidFill>
              <a:srgbClr val="ff0000"/>
            </a:solidFill>
            <a:miter/>
            <a:tailEnd len="med" type="triangle" w="med"/>
          </a:ln>
        </xdr:spPr>
        <xdr:style>
          <a:lnRef idx="0"/>
          <a:fillRef idx="0"/>
          <a:effectRef idx="0"/>
          <a:fontRef idx="minor"/>
        </xdr:style>
      </xdr:sp>
      <xdr:sp>
        <xdr:nvSpPr>
          <xdr:cNvPr id="55" name="Line 41"/>
          <xdr:cNvSpPr/>
        </xdr:nvSpPr>
        <xdr:spPr>
          <a:xfrm flipV="1">
            <a:off x="8135280" y="210960"/>
            <a:ext cx="0" cy="4143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4</xdr:col>
      <xdr:colOff>101160</xdr:colOff>
      <xdr:row>3</xdr:row>
      <xdr:rowOff>75600</xdr:rowOff>
    </xdr:from>
    <xdr:to>
      <xdr:col>16</xdr:col>
      <xdr:colOff>51480</xdr:colOff>
      <xdr:row>15</xdr:row>
      <xdr:rowOff>75960</xdr:rowOff>
    </xdr:to>
    <xdr:pic>
      <xdr:nvPicPr>
        <xdr:cNvPr id="56" name="Picture 65" descr=""/>
        <xdr:cNvPicPr/>
      </xdr:nvPicPr>
      <xdr:blipFill>
        <a:blip r:embed="rId1"/>
        <a:stretch/>
      </xdr:blipFill>
      <xdr:spPr>
        <a:xfrm>
          <a:off x="11146320" y="628200"/>
          <a:ext cx="1922760" cy="194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0</xdr:colOff>
      <xdr:row>5</xdr:row>
      <xdr:rowOff>83520</xdr:rowOff>
    </xdr:from>
    <xdr:to>
      <xdr:col>12</xdr:col>
      <xdr:colOff>583560</xdr:colOff>
      <xdr:row>13</xdr:row>
      <xdr:rowOff>139320</xdr:rowOff>
    </xdr:to>
    <xdr:grpSp>
      <xdr:nvGrpSpPr>
        <xdr:cNvPr id="57" name="Group 1"/>
        <xdr:cNvGrpSpPr/>
      </xdr:nvGrpSpPr>
      <xdr:grpSpPr>
        <a:xfrm>
          <a:off x="7305480" y="152280"/>
          <a:ext cx="1351440" cy="2966760"/>
          <a:chOff x="7305480" y="152280"/>
          <a:chExt cx="1351440" cy="2966760"/>
        </a:xfrm>
      </xdr:grpSpPr>
      <xdr:sp>
        <xdr:nvSpPr>
          <xdr:cNvPr id="58" name="Line 2"/>
          <xdr:cNvSpPr/>
        </xdr:nvSpPr>
        <xdr:spPr>
          <a:xfrm>
            <a:off x="8285040" y="1956240"/>
            <a:ext cx="11160" cy="656640"/>
          </a:xfrm>
          <a:prstGeom prst="line">
            <a:avLst/>
          </a:prstGeom>
          <a:ln w="28440">
            <a:solidFill>
              <a:srgbClr val="ff00ff"/>
            </a:solidFill>
            <a:miter/>
            <a:tailEnd len="med" type="triangle" w="med"/>
          </a:ln>
        </xdr:spPr>
        <xdr:style>
          <a:lnRef idx="0"/>
          <a:fillRef idx="0"/>
          <a:effectRef idx="0"/>
          <a:fontRef idx="minor"/>
        </xdr:style>
      </xdr:sp>
      <xdr:sp>
        <xdr:nvSpPr>
          <xdr:cNvPr id="59" name="Line 3"/>
          <xdr:cNvSpPr/>
        </xdr:nvSpPr>
        <xdr:spPr>
          <a:xfrm flipH="1">
            <a:off x="8060040" y="2612880"/>
            <a:ext cx="185760" cy="123840"/>
          </a:xfrm>
          <a:prstGeom prst="line">
            <a:avLst/>
          </a:prstGeom>
          <a:ln w="28440">
            <a:solidFill>
              <a:srgbClr val="ff00ff"/>
            </a:solidFill>
            <a:miter/>
            <a:tailEnd len="med" type="triangle" w="med"/>
          </a:ln>
        </xdr:spPr>
        <xdr:style>
          <a:lnRef idx="0"/>
          <a:fillRef idx="0"/>
          <a:effectRef idx="0"/>
          <a:fontRef idx="minor"/>
        </xdr:style>
      </xdr:sp>
      <xdr:sp>
        <xdr:nvSpPr>
          <xdr:cNvPr id="60" name="Line 4"/>
          <xdr:cNvSpPr/>
        </xdr:nvSpPr>
        <xdr:spPr>
          <a:xfrm flipH="1">
            <a:off x="7642800" y="2774520"/>
            <a:ext cx="394200" cy="258480"/>
          </a:xfrm>
          <a:prstGeom prst="line">
            <a:avLst/>
          </a:prstGeom>
          <a:ln w="57240">
            <a:solidFill>
              <a:srgbClr val="0000ff"/>
            </a:solidFill>
            <a:miter/>
            <a:tailEnd len="med" type="triangle" w="med"/>
          </a:ln>
        </xdr:spPr>
        <xdr:style>
          <a:lnRef idx="0"/>
          <a:fillRef idx="0"/>
          <a:effectRef idx="0"/>
          <a:fontRef idx="minor"/>
        </xdr:style>
      </xdr:sp>
      <xdr:sp>
        <xdr:nvSpPr>
          <xdr:cNvPr id="61" name="Line 5"/>
          <xdr:cNvSpPr/>
        </xdr:nvSpPr>
        <xdr:spPr>
          <a:xfrm flipV="1">
            <a:off x="7643160" y="2176920"/>
            <a:ext cx="0" cy="834480"/>
          </a:xfrm>
          <a:prstGeom prst="line">
            <a:avLst/>
          </a:prstGeom>
          <a:ln w="28440">
            <a:solidFill>
              <a:srgbClr val="ff00ff"/>
            </a:solidFill>
            <a:miter/>
            <a:tailEnd len="med" type="triangle" w="med"/>
          </a:ln>
        </xdr:spPr>
        <xdr:style>
          <a:lnRef idx="0"/>
          <a:fillRef idx="0"/>
          <a:effectRef idx="0"/>
          <a:fontRef idx="minor"/>
        </xdr:style>
      </xdr:sp>
      <xdr:sp>
        <xdr:nvSpPr>
          <xdr:cNvPr id="62" name="Text 6"/>
          <xdr:cNvSpPr/>
        </xdr:nvSpPr>
        <xdr:spPr>
          <a:xfrm>
            <a:off x="8358480" y="191304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63" name="Text 7"/>
          <xdr:cNvSpPr/>
        </xdr:nvSpPr>
        <xdr:spPr>
          <a:xfrm>
            <a:off x="8076960" y="2801520"/>
            <a:ext cx="25884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64" name="Text 8"/>
          <xdr:cNvSpPr/>
        </xdr:nvSpPr>
        <xdr:spPr>
          <a:xfrm>
            <a:off x="7316640" y="2887560"/>
            <a:ext cx="25308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sp>
        <xdr:nvSpPr>
          <xdr:cNvPr id="65" name="Text 9"/>
          <xdr:cNvSpPr/>
        </xdr:nvSpPr>
        <xdr:spPr>
          <a:xfrm>
            <a:off x="7305480" y="198828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sp>
        <xdr:nvSpPr>
          <xdr:cNvPr id="66" name="Line 10"/>
          <xdr:cNvSpPr/>
        </xdr:nvSpPr>
        <xdr:spPr>
          <a:xfrm>
            <a:off x="8656920" y="335160"/>
            <a:ext cx="0" cy="893880"/>
          </a:xfrm>
          <a:prstGeom prst="line">
            <a:avLst/>
          </a:prstGeom>
          <a:ln w="28440">
            <a:solidFill>
              <a:srgbClr val="00ff00"/>
            </a:solidFill>
            <a:miter/>
            <a:tailEnd len="med" type="triangle" w="med"/>
          </a:ln>
        </xdr:spPr>
        <xdr:style>
          <a:lnRef idx="0"/>
          <a:fillRef idx="0"/>
          <a:effectRef idx="0"/>
          <a:fontRef idx="minor"/>
        </xdr:style>
      </xdr:sp>
      <xdr:sp>
        <xdr:nvSpPr>
          <xdr:cNvPr id="67" name="Line 11"/>
          <xdr:cNvSpPr/>
        </xdr:nvSpPr>
        <xdr:spPr>
          <a:xfrm flipH="1" flipV="1">
            <a:off x="7631640" y="1304280"/>
            <a:ext cx="11160" cy="662040"/>
          </a:xfrm>
          <a:prstGeom prst="line">
            <a:avLst/>
          </a:prstGeom>
          <a:ln w="28440">
            <a:solidFill>
              <a:srgbClr val="00ff00"/>
            </a:solidFill>
            <a:miter/>
            <a:tailEnd len="med" type="triangle" w="med"/>
          </a:ln>
        </xdr:spPr>
        <xdr:style>
          <a:lnRef idx="0"/>
          <a:fillRef idx="0"/>
          <a:effectRef idx="0"/>
          <a:fontRef idx="minor"/>
        </xdr:style>
      </xdr:sp>
      <xdr:sp>
        <xdr:nvSpPr>
          <xdr:cNvPr id="68" name="Text 12"/>
          <xdr:cNvSpPr/>
        </xdr:nvSpPr>
        <xdr:spPr>
          <a:xfrm>
            <a:off x="7316640" y="175140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sp>
        <xdr:nvSpPr>
          <xdr:cNvPr id="69" name="Text 13"/>
          <xdr:cNvSpPr/>
        </xdr:nvSpPr>
        <xdr:spPr>
          <a:xfrm>
            <a:off x="8369640" y="152280"/>
            <a:ext cx="23652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sp>
        <xdr:nvSpPr>
          <xdr:cNvPr id="70" name="Text 14"/>
          <xdr:cNvSpPr/>
        </xdr:nvSpPr>
        <xdr:spPr>
          <a:xfrm>
            <a:off x="7305480" y="122904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sp>
        <xdr:nvSpPr>
          <xdr:cNvPr id="71" name="Text 15"/>
          <xdr:cNvSpPr/>
        </xdr:nvSpPr>
        <xdr:spPr>
          <a:xfrm>
            <a:off x="8318880" y="90612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sp>
        <xdr:nvSpPr>
          <xdr:cNvPr id="72" name="Text 16"/>
          <xdr:cNvSpPr/>
        </xdr:nvSpPr>
        <xdr:spPr>
          <a:xfrm>
            <a:off x="7322040" y="819720"/>
            <a:ext cx="2419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a:t>
            </a:r>
            <a:endParaRPr b="0" lang="en-US" sz="1000" spc="-1" strike="noStrike">
              <a:latin typeface="Times New Roman"/>
            </a:endParaRPr>
          </a:p>
        </xdr:txBody>
      </xdr:sp>
      <xdr:sp>
        <xdr:nvSpPr>
          <xdr:cNvPr id="73" name="Text 17"/>
          <xdr:cNvSpPr/>
        </xdr:nvSpPr>
        <xdr:spPr>
          <a:xfrm>
            <a:off x="7316640" y="29736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b</a:t>
            </a:r>
            <a:endParaRPr b="0" lang="en-US" sz="1000" spc="-1" strike="noStrike">
              <a:latin typeface="Times New Roman"/>
            </a:endParaRPr>
          </a:p>
        </xdr:txBody>
      </xdr:sp>
      <xdr:sp>
        <xdr:nvSpPr>
          <xdr:cNvPr id="74" name="Line 18"/>
          <xdr:cNvSpPr/>
        </xdr:nvSpPr>
        <xdr:spPr>
          <a:xfrm flipH="1">
            <a:off x="8448480" y="1283040"/>
            <a:ext cx="208080" cy="344520"/>
          </a:xfrm>
          <a:prstGeom prst="line">
            <a:avLst/>
          </a:prstGeom>
          <a:ln w="57240">
            <a:solidFill>
              <a:srgbClr val="0000ff"/>
            </a:solidFill>
            <a:miter/>
            <a:tailEnd len="med" type="triangle" w="med"/>
          </a:ln>
        </xdr:spPr>
        <xdr:style>
          <a:lnRef idx="0"/>
          <a:fillRef idx="0"/>
          <a:effectRef idx="0"/>
          <a:fontRef idx="minor"/>
        </xdr:style>
      </xdr:sp>
      <xdr:sp>
        <xdr:nvSpPr>
          <xdr:cNvPr id="75" name="Text 19"/>
          <xdr:cNvSpPr/>
        </xdr:nvSpPr>
        <xdr:spPr>
          <a:xfrm>
            <a:off x="8178120" y="133128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sp>
        <xdr:nvSpPr>
          <xdr:cNvPr id="76" name="Line 20"/>
          <xdr:cNvSpPr/>
        </xdr:nvSpPr>
        <xdr:spPr>
          <a:xfrm flipV="1">
            <a:off x="7643160" y="781920"/>
            <a:ext cx="0" cy="387720"/>
          </a:xfrm>
          <a:prstGeom prst="line">
            <a:avLst/>
          </a:prstGeom>
          <a:ln w="19080">
            <a:solidFill>
              <a:srgbClr val="ff0000"/>
            </a:solidFill>
            <a:miter/>
            <a:tailEnd len="med" type="triangle" w="med"/>
          </a:ln>
        </xdr:spPr>
        <xdr:style>
          <a:lnRef idx="0"/>
          <a:fillRef idx="0"/>
          <a:effectRef idx="0"/>
          <a:fontRef idx="minor"/>
        </xdr:style>
      </xdr:sp>
      <xdr:sp>
        <xdr:nvSpPr>
          <xdr:cNvPr id="77" name="Line 21"/>
          <xdr:cNvSpPr/>
        </xdr:nvSpPr>
        <xdr:spPr>
          <a:xfrm flipV="1">
            <a:off x="7615080" y="210960"/>
            <a:ext cx="0" cy="4143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4</xdr:col>
      <xdr:colOff>613800</xdr:colOff>
      <xdr:row>2</xdr:row>
      <xdr:rowOff>86040</xdr:rowOff>
    </xdr:from>
    <xdr:to>
      <xdr:col>18</xdr:col>
      <xdr:colOff>81000</xdr:colOff>
      <xdr:row>9</xdr:row>
      <xdr:rowOff>142920</xdr:rowOff>
    </xdr:to>
    <xdr:pic>
      <xdr:nvPicPr>
        <xdr:cNvPr id="78" name="Picture 22" descr=""/>
        <xdr:cNvPicPr/>
      </xdr:nvPicPr>
      <xdr:blipFill>
        <a:blip r:embed="rId1"/>
        <a:stretch/>
      </xdr:blipFill>
      <xdr:spPr>
        <a:xfrm>
          <a:off x="10907640" y="476640"/>
          <a:ext cx="2566080" cy="119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0</xdr:colOff>
      <xdr:row>5</xdr:row>
      <xdr:rowOff>83520</xdr:rowOff>
    </xdr:from>
    <xdr:to>
      <xdr:col>12</xdr:col>
      <xdr:colOff>583560</xdr:colOff>
      <xdr:row>13</xdr:row>
      <xdr:rowOff>139320</xdr:rowOff>
    </xdr:to>
    <xdr:grpSp>
      <xdr:nvGrpSpPr>
        <xdr:cNvPr id="79" name="Group 1"/>
        <xdr:cNvGrpSpPr/>
      </xdr:nvGrpSpPr>
      <xdr:grpSpPr>
        <a:xfrm>
          <a:off x="7305480" y="152280"/>
          <a:ext cx="1351440" cy="2966760"/>
          <a:chOff x="7305480" y="152280"/>
          <a:chExt cx="1351440" cy="2966760"/>
        </a:xfrm>
      </xdr:grpSpPr>
      <xdr:sp>
        <xdr:nvSpPr>
          <xdr:cNvPr id="80" name="Line 2"/>
          <xdr:cNvSpPr/>
        </xdr:nvSpPr>
        <xdr:spPr>
          <a:xfrm>
            <a:off x="8285040" y="1956240"/>
            <a:ext cx="11160" cy="656640"/>
          </a:xfrm>
          <a:prstGeom prst="line">
            <a:avLst/>
          </a:prstGeom>
          <a:ln w="28440">
            <a:solidFill>
              <a:srgbClr val="ff00ff"/>
            </a:solidFill>
            <a:miter/>
            <a:tailEnd len="med" type="triangle" w="med"/>
          </a:ln>
        </xdr:spPr>
        <xdr:style>
          <a:lnRef idx="0"/>
          <a:fillRef idx="0"/>
          <a:effectRef idx="0"/>
          <a:fontRef idx="minor"/>
        </xdr:style>
      </xdr:sp>
      <xdr:sp>
        <xdr:nvSpPr>
          <xdr:cNvPr id="81" name="Line 3"/>
          <xdr:cNvSpPr/>
        </xdr:nvSpPr>
        <xdr:spPr>
          <a:xfrm flipH="1">
            <a:off x="8060040" y="2612880"/>
            <a:ext cx="185760" cy="123840"/>
          </a:xfrm>
          <a:prstGeom prst="line">
            <a:avLst/>
          </a:prstGeom>
          <a:ln w="28440">
            <a:solidFill>
              <a:srgbClr val="ff00ff"/>
            </a:solidFill>
            <a:miter/>
            <a:tailEnd len="med" type="triangle" w="med"/>
          </a:ln>
        </xdr:spPr>
        <xdr:style>
          <a:lnRef idx="0"/>
          <a:fillRef idx="0"/>
          <a:effectRef idx="0"/>
          <a:fontRef idx="minor"/>
        </xdr:style>
      </xdr:sp>
      <xdr:sp>
        <xdr:nvSpPr>
          <xdr:cNvPr id="82" name="Line 4"/>
          <xdr:cNvSpPr/>
        </xdr:nvSpPr>
        <xdr:spPr>
          <a:xfrm flipH="1">
            <a:off x="7642800" y="2774520"/>
            <a:ext cx="394200" cy="258480"/>
          </a:xfrm>
          <a:prstGeom prst="line">
            <a:avLst/>
          </a:prstGeom>
          <a:ln w="57240">
            <a:solidFill>
              <a:srgbClr val="0000ff"/>
            </a:solidFill>
            <a:miter/>
            <a:tailEnd len="med" type="triangle" w="med"/>
          </a:ln>
        </xdr:spPr>
        <xdr:style>
          <a:lnRef idx="0"/>
          <a:fillRef idx="0"/>
          <a:effectRef idx="0"/>
          <a:fontRef idx="minor"/>
        </xdr:style>
      </xdr:sp>
      <xdr:sp>
        <xdr:nvSpPr>
          <xdr:cNvPr id="83" name="Line 5"/>
          <xdr:cNvSpPr/>
        </xdr:nvSpPr>
        <xdr:spPr>
          <a:xfrm flipV="1">
            <a:off x="7643160" y="2176920"/>
            <a:ext cx="0" cy="834480"/>
          </a:xfrm>
          <a:prstGeom prst="line">
            <a:avLst/>
          </a:prstGeom>
          <a:ln w="28440">
            <a:solidFill>
              <a:srgbClr val="ff00ff"/>
            </a:solidFill>
            <a:miter/>
            <a:tailEnd len="med" type="triangle" w="med"/>
          </a:ln>
        </xdr:spPr>
        <xdr:style>
          <a:lnRef idx="0"/>
          <a:fillRef idx="0"/>
          <a:effectRef idx="0"/>
          <a:fontRef idx="minor"/>
        </xdr:style>
      </xdr:sp>
      <xdr:sp>
        <xdr:nvSpPr>
          <xdr:cNvPr id="84" name="Text 6"/>
          <xdr:cNvSpPr/>
        </xdr:nvSpPr>
        <xdr:spPr>
          <a:xfrm>
            <a:off x="8358480" y="191304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85" name="Text 7"/>
          <xdr:cNvSpPr/>
        </xdr:nvSpPr>
        <xdr:spPr>
          <a:xfrm>
            <a:off x="8076960" y="2801520"/>
            <a:ext cx="25884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86" name="Text 8"/>
          <xdr:cNvSpPr/>
        </xdr:nvSpPr>
        <xdr:spPr>
          <a:xfrm>
            <a:off x="7316640" y="2887560"/>
            <a:ext cx="25308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sp>
        <xdr:nvSpPr>
          <xdr:cNvPr id="87" name="Text 9"/>
          <xdr:cNvSpPr/>
        </xdr:nvSpPr>
        <xdr:spPr>
          <a:xfrm>
            <a:off x="7305480" y="198828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sp>
        <xdr:nvSpPr>
          <xdr:cNvPr id="88" name="Line 10"/>
          <xdr:cNvSpPr/>
        </xdr:nvSpPr>
        <xdr:spPr>
          <a:xfrm>
            <a:off x="8656920" y="335160"/>
            <a:ext cx="0" cy="893880"/>
          </a:xfrm>
          <a:prstGeom prst="line">
            <a:avLst/>
          </a:prstGeom>
          <a:ln w="28440">
            <a:solidFill>
              <a:srgbClr val="00ff00"/>
            </a:solidFill>
            <a:miter/>
            <a:tailEnd len="med" type="triangle" w="med"/>
          </a:ln>
        </xdr:spPr>
        <xdr:style>
          <a:lnRef idx="0"/>
          <a:fillRef idx="0"/>
          <a:effectRef idx="0"/>
          <a:fontRef idx="minor"/>
        </xdr:style>
      </xdr:sp>
      <xdr:sp>
        <xdr:nvSpPr>
          <xdr:cNvPr id="89" name="Line 11"/>
          <xdr:cNvSpPr/>
        </xdr:nvSpPr>
        <xdr:spPr>
          <a:xfrm flipH="1" flipV="1">
            <a:off x="7631640" y="1304280"/>
            <a:ext cx="11160" cy="662040"/>
          </a:xfrm>
          <a:prstGeom prst="line">
            <a:avLst/>
          </a:prstGeom>
          <a:ln w="28440">
            <a:solidFill>
              <a:srgbClr val="00ff00"/>
            </a:solidFill>
            <a:miter/>
            <a:tailEnd len="med" type="triangle" w="med"/>
          </a:ln>
        </xdr:spPr>
        <xdr:style>
          <a:lnRef idx="0"/>
          <a:fillRef idx="0"/>
          <a:effectRef idx="0"/>
          <a:fontRef idx="minor"/>
        </xdr:style>
      </xdr:sp>
      <xdr:sp>
        <xdr:nvSpPr>
          <xdr:cNvPr id="90" name="Text 12"/>
          <xdr:cNvSpPr/>
        </xdr:nvSpPr>
        <xdr:spPr>
          <a:xfrm>
            <a:off x="7316640" y="175140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sp>
        <xdr:nvSpPr>
          <xdr:cNvPr id="91" name="Text 13"/>
          <xdr:cNvSpPr/>
        </xdr:nvSpPr>
        <xdr:spPr>
          <a:xfrm>
            <a:off x="8369640" y="152280"/>
            <a:ext cx="23652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sp>
        <xdr:nvSpPr>
          <xdr:cNvPr id="92" name="Text 14"/>
          <xdr:cNvSpPr/>
        </xdr:nvSpPr>
        <xdr:spPr>
          <a:xfrm>
            <a:off x="7305480" y="122904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sp>
        <xdr:nvSpPr>
          <xdr:cNvPr id="93" name="Text 15"/>
          <xdr:cNvSpPr/>
        </xdr:nvSpPr>
        <xdr:spPr>
          <a:xfrm>
            <a:off x="8318880" y="90612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sp>
        <xdr:nvSpPr>
          <xdr:cNvPr id="94" name="Text 16"/>
          <xdr:cNvSpPr/>
        </xdr:nvSpPr>
        <xdr:spPr>
          <a:xfrm>
            <a:off x="7322040" y="819720"/>
            <a:ext cx="2419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a:t>
            </a:r>
            <a:endParaRPr b="0" lang="en-US" sz="1000" spc="-1" strike="noStrike">
              <a:latin typeface="Times New Roman"/>
            </a:endParaRPr>
          </a:p>
        </xdr:txBody>
      </xdr:sp>
      <xdr:sp>
        <xdr:nvSpPr>
          <xdr:cNvPr id="95" name="Text 17"/>
          <xdr:cNvSpPr/>
        </xdr:nvSpPr>
        <xdr:spPr>
          <a:xfrm>
            <a:off x="7316640" y="29736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b</a:t>
            </a:r>
            <a:endParaRPr b="0" lang="en-US" sz="1000" spc="-1" strike="noStrike">
              <a:latin typeface="Times New Roman"/>
            </a:endParaRPr>
          </a:p>
        </xdr:txBody>
      </xdr:sp>
      <xdr:sp>
        <xdr:nvSpPr>
          <xdr:cNvPr id="96" name="Line 18"/>
          <xdr:cNvSpPr/>
        </xdr:nvSpPr>
        <xdr:spPr>
          <a:xfrm flipH="1">
            <a:off x="8448480" y="1283040"/>
            <a:ext cx="208080" cy="344520"/>
          </a:xfrm>
          <a:prstGeom prst="line">
            <a:avLst/>
          </a:prstGeom>
          <a:ln w="57240">
            <a:solidFill>
              <a:srgbClr val="0000ff"/>
            </a:solidFill>
            <a:miter/>
            <a:tailEnd len="med" type="triangle" w="med"/>
          </a:ln>
        </xdr:spPr>
        <xdr:style>
          <a:lnRef idx="0"/>
          <a:fillRef idx="0"/>
          <a:effectRef idx="0"/>
          <a:fontRef idx="minor"/>
        </xdr:style>
      </xdr:sp>
      <xdr:sp>
        <xdr:nvSpPr>
          <xdr:cNvPr id="97" name="Text 19"/>
          <xdr:cNvSpPr/>
        </xdr:nvSpPr>
        <xdr:spPr>
          <a:xfrm>
            <a:off x="8178120" y="133128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sp>
        <xdr:nvSpPr>
          <xdr:cNvPr id="98" name="Line 20"/>
          <xdr:cNvSpPr/>
        </xdr:nvSpPr>
        <xdr:spPr>
          <a:xfrm flipV="1">
            <a:off x="7643160" y="781920"/>
            <a:ext cx="0" cy="387720"/>
          </a:xfrm>
          <a:prstGeom prst="line">
            <a:avLst/>
          </a:prstGeom>
          <a:ln w="19080">
            <a:solidFill>
              <a:srgbClr val="ff0000"/>
            </a:solidFill>
            <a:miter/>
            <a:tailEnd len="med" type="triangle" w="med"/>
          </a:ln>
        </xdr:spPr>
        <xdr:style>
          <a:lnRef idx="0"/>
          <a:fillRef idx="0"/>
          <a:effectRef idx="0"/>
          <a:fontRef idx="minor"/>
        </xdr:style>
      </xdr:sp>
      <xdr:sp>
        <xdr:nvSpPr>
          <xdr:cNvPr id="99" name="Line 21"/>
          <xdr:cNvSpPr/>
        </xdr:nvSpPr>
        <xdr:spPr>
          <a:xfrm flipV="1">
            <a:off x="7615080" y="210960"/>
            <a:ext cx="0" cy="4143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4</xdr:col>
      <xdr:colOff>231480</xdr:colOff>
      <xdr:row>7</xdr:row>
      <xdr:rowOff>133200</xdr:rowOff>
    </xdr:from>
    <xdr:to>
      <xdr:col>17</xdr:col>
      <xdr:colOff>483480</xdr:colOff>
      <xdr:row>14</xdr:row>
      <xdr:rowOff>152640</xdr:rowOff>
    </xdr:to>
    <xdr:pic>
      <xdr:nvPicPr>
        <xdr:cNvPr id="100" name="Picture 26" descr=""/>
        <xdr:cNvPicPr/>
      </xdr:nvPicPr>
      <xdr:blipFill>
        <a:blip r:embed="rId1"/>
        <a:stretch/>
      </xdr:blipFill>
      <xdr:spPr>
        <a:xfrm>
          <a:off x="10525320" y="1333440"/>
          <a:ext cx="2576160" cy="11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0</xdr:colOff>
      <xdr:row>5</xdr:row>
      <xdr:rowOff>83520</xdr:rowOff>
    </xdr:from>
    <xdr:to>
      <xdr:col>12</xdr:col>
      <xdr:colOff>583560</xdr:colOff>
      <xdr:row>13</xdr:row>
      <xdr:rowOff>139320</xdr:rowOff>
    </xdr:to>
    <xdr:grpSp>
      <xdr:nvGrpSpPr>
        <xdr:cNvPr id="101" name="Group 1"/>
        <xdr:cNvGrpSpPr/>
      </xdr:nvGrpSpPr>
      <xdr:grpSpPr>
        <a:xfrm>
          <a:off x="7305480" y="152280"/>
          <a:ext cx="1351440" cy="2966760"/>
          <a:chOff x="7305480" y="152280"/>
          <a:chExt cx="1351440" cy="2966760"/>
        </a:xfrm>
      </xdr:grpSpPr>
      <xdr:sp>
        <xdr:nvSpPr>
          <xdr:cNvPr id="102" name="Line 2"/>
          <xdr:cNvSpPr/>
        </xdr:nvSpPr>
        <xdr:spPr>
          <a:xfrm>
            <a:off x="8285040" y="1956240"/>
            <a:ext cx="11160" cy="656640"/>
          </a:xfrm>
          <a:prstGeom prst="line">
            <a:avLst/>
          </a:prstGeom>
          <a:ln w="28440">
            <a:solidFill>
              <a:srgbClr val="ff00ff"/>
            </a:solidFill>
            <a:miter/>
            <a:tailEnd len="med" type="triangle" w="med"/>
          </a:ln>
        </xdr:spPr>
        <xdr:style>
          <a:lnRef idx="0"/>
          <a:fillRef idx="0"/>
          <a:effectRef idx="0"/>
          <a:fontRef idx="minor"/>
        </xdr:style>
      </xdr:sp>
      <xdr:sp>
        <xdr:nvSpPr>
          <xdr:cNvPr id="103" name="Line 3"/>
          <xdr:cNvSpPr/>
        </xdr:nvSpPr>
        <xdr:spPr>
          <a:xfrm flipH="1">
            <a:off x="8060040" y="2612880"/>
            <a:ext cx="185760" cy="123840"/>
          </a:xfrm>
          <a:prstGeom prst="line">
            <a:avLst/>
          </a:prstGeom>
          <a:ln w="28440">
            <a:solidFill>
              <a:srgbClr val="ff00ff"/>
            </a:solidFill>
            <a:miter/>
            <a:tailEnd len="med" type="triangle" w="med"/>
          </a:ln>
        </xdr:spPr>
        <xdr:style>
          <a:lnRef idx="0"/>
          <a:fillRef idx="0"/>
          <a:effectRef idx="0"/>
          <a:fontRef idx="minor"/>
        </xdr:style>
      </xdr:sp>
      <xdr:sp>
        <xdr:nvSpPr>
          <xdr:cNvPr id="104" name="Line 4"/>
          <xdr:cNvSpPr/>
        </xdr:nvSpPr>
        <xdr:spPr>
          <a:xfrm flipH="1">
            <a:off x="7642800" y="2774520"/>
            <a:ext cx="394200" cy="258480"/>
          </a:xfrm>
          <a:prstGeom prst="line">
            <a:avLst/>
          </a:prstGeom>
          <a:ln w="57240">
            <a:solidFill>
              <a:srgbClr val="0000ff"/>
            </a:solidFill>
            <a:miter/>
            <a:tailEnd len="med" type="triangle" w="med"/>
          </a:ln>
        </xdr:spPr>
        <xdr:style>
          <a:lnRef idx="0"/>
          <a:fillRef idx="0"/>
          <a:effectRef idx="0"/>
          <a:fontRef idx="minor"/>
        </xdr:style>
      </xdr:sp>
      <xdr:sp>
        <xdr:nvSpPr>
          <xdr:cNvPr id="105" name="Line 5"/>
          <xdr:cNvSpPr/>
        </xdr:nvSpPr>
        <xdr:spPr>
          <a:xfrm flipV="1">
            <a:off x="7643160" y="2176920"/>
            <a:ext cx="0" cy="834480"/>
          </a:xfrm>
          <a:prstGeom prst="line">
            <a:avLst/>
          </a:prstGeom>
          <a:ln w="28440">
            <a:solidFill>
              <a:srgbClr val="ff00ff"/>
            </a:solidFill>
            <a:miter/>
            <a:tailEnd len="med" type="triangle" w="med"/>
          </a:ln>
        </xdr:spPr>
        <xdr:style>
          <a:lnRef idx="0"/>
          <a:fillRef idx="0"/>
          <a:effectRef idx="0"/>
          <a:fontRef idx="minor"/>
        </xdr:style>
      </xdr:sp>
      <xdr:sp>
        <xdr:nvSpPr>
          <xdr:cNvPr id="106" name="Text 6"/>
          <xdr:cNvSpPr/>
        </xdr:nvSpPr>
        <xdr:spPr>
          <a:xfrm>
            <a:off x="8358480" y="191304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107" name="Text 7"/>
          <xdr:cNvSpPr/>
        </xdr:nvSpPr>
        <xdr:spPr>
          <a:xfrm>
            <a:off x="8076960" y="2801520"/>
            <a:ext cx="25884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108" name="Text 8"/>
          <xdr:cNvSpPr/>
        </xdr:nvSpPr>
        <xdr:spPr>
          <a:xfrm>
            <a:off x="7316640" y="2887560"/>
            <a:ext cx="25308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sp>
        <xdr:nvSpPr>
          <xdr:cNvPr id="109" name="Text 9"/>
          <xdr:cNvSpPr/>
        </xdr:nvSpPr>
        <xdr:spPr>
          <a:xfrm>
            <a:off x="7305480" y="198828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sp>
        <xdr:nvSpPr>
          <xdr:cNvPr id="110" name="Line 10"/>
          <xdr:cNvSpPr/>
        </xdr:nvSpPr>
        <xdr:spPr>
          <a:xfrm>
            <a:off x="8656920" y="335160"/>
            <a:ext cx="0" cy="893880"/>
          </a:xfrm>
          <a:prstGeom prst="line">
            <a:avLst/>
          </a:prstGeom>
          <a:ln w="28440">
            <a:solidFill>
              <a:srgbClr val="00ff00"/>
            </a:solidFill>
            <a:miter/>
            <a:tailEnd len="med" type="triangle" w="med"/>
          </a:ln>
        </xdr:spPr>
        <xdr:style>
          <a:lnRef idx="0"/>
          <a:fillRef idx="0"/>
          <a:effectRef idx="0"/>
          <a:fontRef idx="minor"/>
        </xdr:style>
      </xdr:sp>
      <xdr:sp>
        <xdr:nvSpPr>
          <xdr:cNvPr id="111" name="Line 11"/>
          <xdr:cNvSpPr/>
        </xdr:nvSpPr>
        <xdr:spPr>
          <a:xfrm flipH="1" flipV="1">
            <a:off x="7631640" y="1304280"/>
            <a:ext cx="11160" cy="662040"/>
          </a:xfrm>
          <a:prstGeom prst="line">
            <a:avLst/>
          </a:prstGeom>
          <a:ln w="28440">
            <a:solidFill>
              <a:srgbClr val="00ff00"/>
            </a:solidFill>
            <a:miter/>
            <a:tailEnd len="med" type="triangle" w="med"/>
          </a:ln>
        </xdr:spPr>
        <xdr:style>
          <a:lnRef idx="0"/>
          <a:fillRef idx="0"/>
          <a:effectRef idx="0"/>
          <a:fontRef idx="minor"/>
        </xdr:style>
      </xdr:sp>
      <xdr:sp>
        <xdr:nvSpPr>
          <xdr:cNvPr id="112" name="Text 12"/>
          <xdr:cNvSpPr/>
        </xdr:nvSpPr>
        <xdr:spPr>
          <a:xfrm>
            <a:off x="7316640" y="175140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sp>
        <xdr:nvSpPr>
          <xdr:cNvPr id="113" name="Text 13"/>
          <xdr:cNvSpPr/>
        </xdr:nvSpPr>
        <xdr:spPr>
          <a:xfrm>
            <a:off x="8369640" y="152280"/>
            <a:ext cx="23652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sp>
        <xdr:nvSpPr>
          <xdr:cNvPr id="114" name="Text 14"/>
          <xdr:cNvSpPr/>
        </xdr:nvSpPr>
        <xdr:spPr>
          <a:xfrm>
            <a:off x="7305480" y="122904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sp>
        <xdr:nvSpPr>
          <xdr:cNvPr id="115" name="Text 15"/>
          <xdr:cNvSpPr/>
        </xdr:nvSpPr>
        <xdr:spPr>
          <a:xfrm>
            <a:off x="8318880" y="90612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sp>
        <xdr:nvSpPr>
          <xdr:cNvPr id="116" name="Text 16"/>
          <xdr:cNvSpPr/>
        </xdr:nvSpPr>
        <xdr:spPr>
          <a:xfrm>
            <a:off x="7322040" y="819720"/>
            <a:ext cx="2419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a:t>
            </a:r>
            <a:endParaRPr b="0" lang="en-US" sz="1000" spc="-1" strike="noStrike">
              <a:latin typeface="Times New Roman"/>
            </a:endParaRPr>
          </a:p>
        </xdr:txBody>
      </xdr:sp>
      <xdr:sp>
        <xdr:nvSpPr>
          <xdr:cNvPr id="117" name="Text 17"/>
          <xdr:cNvSpPr/>
        </xdr:nvSpPr>
        <xdr:spPr>
          <a:xfrm>
            <a:off x="7316640" y="29736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b</a:t>
            </a:r>
            <a:endParaRPr b="0" lang="en-US" sz="1000" spc="-1" strike="noStrike">
              <a:latin typeface="Times New Roman"/>
            </a:endParaRPr>
          </a:p>
        </xdr:txBody>
      </xdr:sp>
      <xdr:sp>
        <xdr:nvSpPr>
          <xdr:cNvPr id="118" name="Line 18"/>
          <xdr:cNvSpPr/>
        </xdr:nvSpPr>
        <xdr:spPr>
          <a:xfrm flipH="1">
            <a:off x="8448480" y="1283040"/>
            <a:ext cx="208080" cy="344520"/>
          </a:xfrm>
          <a:prstGeom prst="line">
            <a:avLst/>
          </a:prstGeom>
          <a:ln w="57240">
            <a:solidFill>
              <a:srgbClr val="0000ff"/>
            </a:solidFill>
            <a:miter/>
            <a:tailEnd len="med" type="triangle" w="med"/>
          </a:ln>
        </xdr:spPr>
        <xdr:style>
          <a:lnRef idx="0"/>
          <a:fillRef idx="0"/>
          <a:effectRef idx="0"/>
          <a:fontRef idx="minor"/>
        </xdr:style>
      </xdr:sp>
      <xdr:sp>
        <xdr:nvSpPr>
          <xdr:cNvPr id="119" name="Text 19"/>
          <xdr:cNvSpPr/>
        </xdr:nvSpPr>
        <xdr:spPr>
          <a:xfrm>
            <a:off x="8178120" y="133128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sp>
        <xdr:nvSpPr>
          <xdr:cNvPr id="120" name="Line 20"/>
          <xdr:cNvSpPr/>
        </xdr:nvSpPr>
        <xdr:spPr>
          <a:xfrm flipV="1">
            <a:off x="7643160" y="781920"/>
            <a:ext cx="0" cy="387720"/>
          </a:xfrm>
          <a:prstGeom prst="line">
            <a:avLst/>
          </a:prstGeom>
          <a:ln w="19080">
            <a:solidFill>
              <a:srgbClr val="ff0000"/>
            </a:solidFill>
            <a:miter/>
            <a:tailEnd len="med" type="triangle" w="med"/>
          </a:ln>
        </xdr:spPr>
        <xdr:style>
          <a:lnRef idx="0"/>
          <a:fillRef idx="0"/>
          <a:effectRef idx="0"/>
          <a:fontRef idx="minor"/>
        </xdr:style>
      </xdr:sp>
      <xdr:sp>
        <xdr:nvSpPr>
          <xdr:cNvPr id="121" name="Line 21"/>
          <xdr:cNvSpPr/>
        </xdr:nvSpPr>
        <xdr:spPr>
          <a:xfrm flipV="1">
            <a:off x="7615080" y="210960"/>
            <a:ext cx="0" cy="4143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4</xdr:col>
      <xdr:colOff>191520</xdr:colOff>
      <xdr:row>2</xdr:row>
      <xdr:rowOff>37800</xdr:rowOff>
    </xdr:from>
    <xdr:to>
      <xdr:col>17</xdr:col>
      <xdr:colOff>312480</xdr:colOff>
      <xdr:row>10</xdr:row>
      <xdr:rowOff>47520</xdr:rowOff>
    </xdr:to>
    <xdr:pic>
      <xdr:nvPicPr>
        <xdr:cNvPr id="122" name="Picture 22" descr=""/>
        <xdr:cNvPicPr/>
      </xdr:nvPicPr>
      <xdr:blipFill>
        <a:blip r:embed="rId1"/>
        <a:stretch/>
      </xdr:blipFill>
      <xdr:spPr>
        <a:xfrm>
          <a:off x="10485360" y="428400"/>
          <a:ext cx="24451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86"/>
  <sheetViews>
    <sheetView showFormulas="false" showGridLines="false" showRowColHeaders="false" showZeros="true" rightToLeft="false" tabSelected="true" showOutlineSymbols="true" defaultGridColor="true" view="normal" topLeftCell="B1" colorId="64" zoomScale="75" zoomScaleNormal="75" zoomScalePageLayoutView="100" workbookViewId="0">
      <selection pane="topLeft" activeCell="J91" activeCellId="0" sqref="J9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41.56"/>
    <col collapsed="false" customWidth="true" hidden="false" outlineLevel="0" max="3" min="3" style="0" width="11.56"/>
    <col collapsed="false" customWidth="true" hidden="false" outlineLevel="0" max="4" min="4" style="0" width="9.41"/>
    <col collapsed="false" customWidth="true" hidden="false" outlineLevel="0" max="6" min="5" style="0" width="9.7"/>
    <col collapsed="false" customWidth="true" hidden="false" outlineLevel="0" max="7" min="7" style="0" width="10.28"/>
    <col collapsed="false" customWidth="true" hidden="false" outlineLevel="0" max="8" min="8" style="0" width="6.99"/>
    <col collapsed="false" customWidth="true" hidden="false" outlineLevel="0" max="9" min="9" style="0" width="9.28"/>
    <col collapsed="false" customWidth="true" hidden="false" outlineLevel="0" max="10" min="10" style="0" width="7.56"/>
    <col collapsed="false" customWidth="true" hidden="false" outlineLevel="0" max="11" min="11" style="0" width="11.99"/>
    <col collapsed="false" customWidth="true" hidden="false" outlineLevel="0" max="12" min="12" style="0" width="9.28"/>
    <col collapsed="false" customWidth="true" hidden="false" outlineLevel="0" max="13" min="13" style="0" width="8.28"/>
    <col collapsed="false" customWidth="true" hidden="false" outlineLevel="0" max="14" min="14" style="0" width="6.99"/>
    <col collapsed="false" customWidth="true" hidden="false" outlineLevel="0" max="15" min="15" style="0" width="9.28"/>
    <col collapsed="false" customWidth="true" hidden="false" outlineLevel="0" max="17" min="16" style="0" width="9.56"/>
  </cols>
  <sheetData>
    <row r="1" customFormat="false" ht="23.25" hidden="false" customHeight="false" outlineLevel="0" collapsed="false">
      <c r="B1" s="1" t="s">
        <v>0</v>
      </c>
      <c r="D1" s="1" t="s">
        <v>1</v>
      </c>
    </row>
    <row r="2" customFormat="false" ht="12.75" hidden="false" customHeight="false" outlineLevel="0" collapsed="false">
      <c r="B2" s="0" t="s">
        <v>2</v>
      </c>
    </row>
    <row r="4" customFormat="false" ht="18" hidden="false" customHeight="false" outlineLevel="0" collapsed="false">
      <c r="B4" s="2" t="s">
        <v>3</v>
      </c>
    </row>
    <row r="9" customFormat="false" ht="12.75" hidden="false" customHeight="false" outlineLevel="0" collapsed="false">
      <c r="B9" s="3"/>
    </row>
    <row r="10" customFormat="false" ht="13.5" hidden="false" customHeight="false" outlineLevel="0" collapsed="false">
      <c r="K10" s="4" t="s">
        <v>4</v>
      </c>
    </row>
    <row r="11" customFormat="false" ht="12.75" hidden="false" customHeight="false" outlineLevel="0" collapsed="false">
      <c r="B11" s="5" t="s">
        <v>5</v>
      </c>
      <c r="C11" s="6"/>
      <c r="D11" s="6"/>
      <c r="E11" s="6"/>
      <c r="F11" s="7"/>
      <c r="G11" s="6"/>
      <c r="H11" s="6"/>
      <c r="I11" s="8"/>
      <c r="J11" s="9"/>
      <c r="K11" s="9"/>
      <c r="L11" s="9"/>
      <c r="M11" s="9"/>
      <c r="N11" s="9"/>
      <c r="O11" s="10" t="b">
        <f aca="false">FALSE()</f>
        <v>0</v>
      </c>
    </row>
    <row r="12" customFormat="false" ht="12.75" hidden="false" customHeight="false" outlineLevel="0" collapsed="false">
      <c r="B12" s="11"/>
      <c r="C12" s="12"/>
      <c r="D12" s="12"/>
      <c r="E12" s="12"/>
      <c r="F12" s="11"/>
      <c r="G12" s="12"/>
      <c r="H12" s="13" t="s">
        <v>6</v>
      </c>
      <c r="I12" s="14" t="n">
        <v>0.4</v>
      </c>
      <c r="J12" s="9"/>
      <c r="K12" s="9"/>
      <c r="L12" s="9"/>
      <c r="M12" s="9"/>
      <c r="N12" s="9"/>
      <c r="O12" s="15"/>
    </row>
    <row r="13" customFormat="false" ht="12.75" hidden="false" customHeight="false" outlineLevel="0" collapsed="false">
      <c r="B13" s="11" t="s">
        <v>7</v>
      </c>
      <c r="C13" s="16" t="n">
        <v>1.013</v>
      </c>
      <c r="D13" s="12" t="s">
        <v>8</v>
      </c>
      <c r="E13" s="12"/>
      <c r="F13" s="11"/>
      <c r="G13" s="12"/>
      <c r="H13" s="13"/>
      <c r="I13" s="17"/>
      <c r="J13" s="9"/>
      <c r="K13" s="9"/>
      <c r="L13" s="9"/>
      <c r="M13" s="9"/>
      <c r="N13" s="9"/>
      <c r="O13" s="15"/>
    </row>
    <row r="14" customFormat="false" ht="12.75" hidden="false" customHeight="false" outlineLevel="0" collapsed="false">
      <c r="B14" s="11" t="s">
        <v>9</v>
      </c>
      <c r="C14" s="18" t="n">
        <v>31</v>
      </c>
      <c r="D14" s="18" t="n">
        <v>51</v>
      </c>
      <c r="E14" s="12" t="s">
        <v>10</v>
      </c>
      <c r="F14" s="11"/>
      <c r="G14" s="12"/>
      <c r="H14" s="13" t="s">
        <v>11</v>
      </c>
      <c r="I14" s="14" t="n">
        <v>0.9</v>
      </c>
      <c r="J14" s="9"/>
      <c r="K14" s="9"/>
      <c r="L14" s="9"/>
      <c r="M14" s="9"/>
      <c r="N14" s="9"/>
      <c r="O14" s="15"/>
    </row>
    <row r="15" customFormat="false" ht="12.75" hidden="false" customHeight="false" outlineLevel="0" collapsed="false">
      <c r="B15" s="11" t="s">
        <v>12</v>
      </c>
      <c r="C15" s="18" t="n">
        <v>20</v>
      </c>
      <c r="D15" s="18" t="n">
        <v>70</v>
      </c>
      <c r="E15" s="12" t="s">
        <v>10</v>
      </c>
      <c r="F15" s="11"/>
      <c r="G15" s="12"/>
      <c r="H15" s="12"/>
      <c r="I15" s="17"/>
      <c r="J15" s="9"/>
      <c r="O15" s="10" t="b">
        <f aca="false">FALSE()</f>
        <v>0</v>
      </c>
    </row>
    <row r="16" customFormat="false" ht="13.5" hidden="false" customHeight="false" outlineLevel="0" collapsed="false">
      <c r="B16" s="19"/>
      <c r="C16" s="20"/>
      <c r="D16" s="20"/>
      <c r="E16" s="20"/>
      <c r="F16" s="19"/>
      <c r="G16" s="20"/>
      <c r="H16" s="20"/>
      <c r="I16" s="21"/>
      <c r="J16" s="9"/>
    </row>
    <row r="17" customFormat="false" ht="13.5" hidden="false" customHeight="false" outlineLevel="0" collapsed="false">
      <c r="B17" s="9"/>
      <c r="C17" s="9"/>
      <c r="D17" s="9"/>
      <c r="E17" s="9"/>
      <c r="F17" s="9"/>
      <c r="G17" s="9"/>
      <c r="H17" s="9"/>
      <c r="I17" s="9"/>
      <c r="J17" s="9"/>
    </row>
    <row r="18" customFormat="false" ht="18" hidden="false" customHeight="false" outlineLevel="0" collapsed="false">
      <c r="B18" s="22" t="s">
        <v>13</v>
      </c>
      <c r="C18" s="23"/>
      <c r="D18" s="23"/>
      <c r="E18" s="24"/>
      <c r="F18" s="22" t="s">
        <v>14</v>
      </c>
      <c r="G18" s="22"/>
      <c r="H18" s="23"/>
      <c r="I18" s="24"/>
      <c r="J18" s="22" t="s">
        <v>15</v>
      </c>
      <c r="K18" s="25"/>
      <c r="L18" s="23"/>
      <c r="M18" s="24"/>
      <c r="N18" s="22" t="s">
        <v>16</v>
      </c>
      <c r="O18" s="25"/>
      <c r="P18" s="23"/>
      <c r="Q18" s="24"/>
    </row>
    <row r="19" customFormat="false" ht="18" hidden="false" customHeight="false" outlineLevel="0" collapsed="false">
      <c r="B19" s="26"/>
      <c r="C19" s="9"/>
      <c r="D19" s="9"/>
      <c r="E19" s="27"/>
      <c r="F19" s="26"/>
      <c r="G19" s="28"/>
      <c r="H19" s="9"/>
      <c r="I19" s="27"/>
      <c r="J19" s="26"/>
      <c r="K19" s="28"/>
      <c r="L19" s="9"/>
      <c r="M19" s="27"/>
      <c r="N19" s="26"/>
      <c r="O19" s="28"/>
      <c r="P19" s="9"/>
      <c r="Q19" s="27"/>
    </row>
    <row r="20" customFormat="false" ht="18" hidden="false" customHeight="false" outlineLevel="0" collapsed="false">
      <c r="B20" s="26"/>
      <c r="C20" s="9"/>
      <c r="D20" s="9"/>
      <c r="E20" s="27"/>
      <c r="F20" s="26"/>
      <c r="G20" s="28"/>
      <c r="H20" s="9"/>
      <c r="I20" s="27"/>
      <c r="J20" s="26"/>
      <c r="K20" s="28"/>
      <c r="L20" s="9"/>
      <c r="M20" s="27"/>
      <c r="N20" s="26"/>
      <c r="O20" s="28"/>
      <c r="P20" s="9"/>
      <c r="Q20" s="27"/>
    </row>
    <row r="21" customFormat="false" ht="18" hidden="false" customHeight="false" outlineLevel="0" collapsed="false">
      <c r="B21" s="26"/>
      <c r="C21" s="9"/>
      <c r="D21" s="9"/>
      <c r="E21" s="27"/>
      <c r="F21" s="26"/>
      <c r="G21" s="28"/>
      <c r="H21" s="9"/>
      <c r="I21" s="27"/>
      <c r="J21" s="26"/>
      <c r="K21" s="28"/>
      <c r="L21" s="9"/>
      <c r="M21" s="27"/>
      <c r="N21" s="26"/>
      <c r="O21" s="28"/>
      <c r="P21" s="9"/>
      <c r="Q21" s="27"/>
    </row>
    <row r="22" customFormat="false" ht="18" hidden="false" customHeight="false" outlineLevel="0" collapsed="false">
      <c r="B22" s="26"/>
      <c r="C22" s="9"/>
      <c r="D22" s="9"/>
      <c r="E22" s="27"/>
      <c r="F22" s="26"/>
      <c r="G22" s="28"/>
      <c r="H22" s="9"/>
      <c r="I22" s="27"/>
      <c r="J22" s="26"/>
      <c r="K22" s="28"/>
      <c r="L22" s="9"/>
      <c r="M22" s="27"/>
      <c r="N22" s="26"/>
      <c r="O22" s="28"/>
      <c r="P22" s="9"/>
      <c r="Q22" s="27"/>
    </row>
    <row r="23" customFormat="false" ht="18" hidden="false" customHeight="false" outlineLevel="0" collapsed="false">
      <c r="B23" s="26"/>
      <c r="C23" s="9"/>
      <c r="D23" s="9"/>
      <c r="E23" s="27"/>
      <c r="F23" s="26"/>
      <c r="G23" s="28"/>
      <c r="H23" s="9"/>
      <c r="I23" s="27"/>
      <c r="J23" s="26"/>
      <c r="K23" s="28"/>
      <c r="L23" s="9"/>
      <c r="M23" s="27"/>
      <c r="N23" s="26"/>
      <c r="O23" s="28"/>
      <c r="P23" s="9"/>
      <c r="Q23" s="27"/>
    </row>
    <row r="24" customFormat="false" ht="18" hidden="false" customHeight="false" outlineLevel="0" collapsed="false">
      <c r="B24" s="26"/>
      <c r="C24" s="9"/>
      <c r="D24" s="9"/>
      <c r="E24" s="27"/>
      <c r="F24" s="26"/>
      <c r="G24" s="28"/>
      <c r="H24" s="9"/>
      <c r="I24" s="27"/>
      <c r="J24" s="26"/>
      <c r="K24" s="28"/>
      <c r="L24" s="9"/>
      <c r="M24" s="27"/>
      <c r="N24" s="26"/>
      <c r="O24" s="28"/>
      <c r="P24" s="9"/>
      <c r="Q24" s="27"/>
    </row>
    <row r="25" customFormat="false" ht="18" hidden="false" customHeight="false" outlineLevel="0" collapsed="false">
      <c r="B25" s="26"/>
      <c r="C25" s="9"/>
      <c r="D25" s="9"/>
      <c r="E25" s="27"/>
      <c r="F25" s="26"/>
      <c r="G25" s="28"/>
      <c r="H25" s="9"/>
      <c r="I25" s="27"/>
      <c r="J25" s="26"/>
      <c r="K25" s="28"/>
      <c r="L25" s="9"/>
      <c r="M25" s="27"/>
      <c r="N25" s="26"/>
      <c r="O25" s="28"/>
      <c r="P25" s="9"/>
      <c r="Q25" s="27"/>
    </row>
    <row r="26" customFormat="false" ht="18" hidden="false" customHeight="false" outlineLevel="0" collapsed="false">
      <c r="B26" s="26"/>
      <c r="C26" s="9"/>
      <c r="D26" s="9"/>
      <c r="E26" s="27"/>
      <c r="F26" s="26"/>
      <c r="G26" s="28"/>
      <c r="H26" s="9"/>
      <c r="I26" s="27"/>
      <c r="J26" s="26"/>
      <c r="K26" s="28"/>
      <c r="L26" s="9"/>
      <c r="M26" s="27"/>
      <c r="N26" s="26"/>
      <c r="O26" s="28"/>
      <c r="P26" s="9"/>
      <c r="Q26" s="27"/>
    </row>
    <row r="27" customFormat="false" ht="18" hidden="false" customHeight="false" outlineLevel="0" collapsed="false">
      <c r="B27" s="26"/>
      <c r="C27" s="9"/>
      <c r="D27" s="9"/>
      <c r="E27" s="27"/>
      <c r="F27" s="29"/>
      <c r="G27" s="9"/>
      <c r="H27" s="9"/>
      <c r="I27" s="27"/>
      <c r="J27" s="29"/>
      <c r="K27" s="9"/>
      <c r="L27" s="9"/>
      <c r="M27" s="27"/>
      <c r="N27" s="29"/>
      <c r="O27" s="9"/>
      <c r="P27" s="9"/>
      <c r="Q27" s="27"/>
    </row>
    <row r="28" customFormat="false" ht="12.75" hidden="false" customHeight="false" outlineLevel="0" collapsed="false">
      <c r="B28" s="29"/>
      <c r="C28" s="9"/>
      <c r="D28" s="9"/>
      <c r="E28" s="27"/>
      <c r="F28" s="29"/>
      <c r="G28" s="9"/>
      <c r="H28" s="9"/>
      <c r="I28" s="27"/>
      <c r="J28" s="29"/>
      <c r="K28" s="9"/>
      <c r="L28" s="9"/>
      <c r="M28" s="27"/>
      <c r="N28" s="29"/>
      <c r="O28" s="9"/>
      <c r="P28" s="9"/>
      <c r="Q28" s="27"/>
    </row>
    <row r="29" customFormat="false" ht="12.75" hidden="false" customHeight="false" outlineLevel="0" collapsed="false">
      <c r="B29" s="30" t="s">
        <v>17</v>
      </c>
      <c r="C29" s="9"/>
      <c r="D29" s="9"/>
      <c r="E29" s="27"/>
      <c r="F29" s="29"/>
      <c r="G29" s="9"/>
      <c r="H29" s="9"/>
      <c r="I29" s="27"/>
      <c r="J29" s="29"/>
      <c r="K29" s="9"/>
      <c r="L29" s="9"/>
      <c r="M29" s="27"/>
      <c r="N29" s="29"/>
      <c r="O29" s="9"/>
      <c r="P29" s="9"/>
      <c r="Q29" s="27"/>
    </row>
    <row r="30" customFormat="false" ht="12.75" hidden="false" customHeight="false" outlineLevel="0" collapsed="false">
      <c r="B30" s="29"/>
      <c r="C30" s="9"/>
      <c r="D30" s="9"/>
      <c r="E30" s="27"/>
      <c r="F30" s="29"/>
      <c r="G30" s="9"/>
      <c r="H30" s="9"/>
      <c r="I30" s="27"/>
      <c r="J30" s="29"/>
      <c r="K30" s="9"/>
      <c r="L30" s="9"/>
      <c r="M30" s="27"/>
      <c r="N30" s="29"/>
      <c r="O30" s="9"/>
      <c r="P30" s="9"/>
      <c r="Q30" s="27"/>
    </row>
    <row r="31" customFormat="false" ht="12.75" hidden="false" customHeight="false" outlineLevel="0" collapsed="false">
      <c r="B31" s="29"/>
      <c r="C31" s="9"/>
      <c r="D31" s="9"/>
      <c r="E31" s="27"/>
      <c r="F31" s="29"/>
      <c r="G31" s="9"/>
      <c r="H31" s="9"/>
      <c r="I31" s="27"/>
      <c r="J31" s="29"/>
      <c r="K31" s="9"/>
      <c r="L31" s="9"/>
      <c r="M31" s="27"/>
      <c r="N31" s="29"/>
      <c r="O31" s="9"/>
      <c r="P31" s="9"/>
      <c r="Q31" s="27"/>
    </row>
    <row r="32" customFormat="false" ht="12.75" hidden="false" customHeight="false" outlineLevel="0" collapsed="false">
      <c r="B32" s="29" t="s">
        <v>18</v>
      </c>
      <c r="C32" s="16" t="n">
        <v>1000</v>
      </c>
      <c r="D32" s="9" t="s">
        <v>19</v>
      </c>
      <c r="E32" s="27"/>
      <c r="F32" s="29"/>
      <c r="G32" s="16" t="n">
        <v>1000</v>
      </c>
      <c r="H32" s="9" t="s">
        <v>19</v>
      </c>
      <c r="I32" s="27"/>
      <c r="J32" s="29"/>
      <c r="K32" s="16" t="n">
        <v>1000</v>
      </c>
      <c r="L32" s="9" t="s">
        <v>19</v>
      </c>
      <c r="M32" s="27"/>
      <c r="N32" s="29"/>
      <c r="O32" s="16" t="n">
        <v>1000</v>
      </c>
      <c r="P32" s="9" t="s">
        <v>19</v>
      </c>
      <c r="Q32" s="27"/>
    </row>
    <row r="33" customFormat="false" ht="12.75" hidden="false" customHeight="false" outlineLevel="0" collapsed="false">
      <c r="B33" s="29" t="s">
        <v>20</v>
      </c>
      <c r="C33" s="31" t="n">
        <f aca="false">'hemmes ventilerend'!F10</f>
        <v>864.822282267077</v>
      </c>
      <c r="D33" s="9" t="s">
        <v>21</v>
      </c>
      <c r="E33" s="27"/>
      <c r="F33" s="29"/>
      <c r="G33" s="31" t="n">
        <f aca="false">' recirculerend'!F10</f>
        <v>864.822282267077</v>
      </c>
      <c r="H33" s="9" t="s">
        <v>21</v>
      </c>
      <c r="I33" s="27"/>
      <c r="J33" s="29"/>
      <c r="K33" s="31" t="n">
        <f aca="false">' ventilerend'!F10</f>
        <v>867.286483904518</v>
      </c>
      <c r="L33" s="9" t="s">
        <v>21</v>
      </c>
      <c r="M33" s="27"/>
      <c r="N33" s="29"/>
      <c r="O33" s="9" t="n">
        <f aca="false">' ontv.buitenlucht'!F10</f>
        <v>864.822282267077</v>
      </c>
      <c r="P33" s="9" t="s">
        <v>21</v>
      </c>
      <c r="Q33" s="27"/>
    </row>
    <row r="34" customFormat="false" ht="18" hidden="false" customHeight="false" outlineLevel="0" collapsed="false">
      <c r="B34" s="26" t="s">
        <v>22</v>
      </c>
      <c r="C34" s="32" t="n">
        <f aca="false">'hemmes ventilerend'!F12</f>
        <v>8.9335452675797</v>
      </c>
      <c r="D34" s="9" t="s">
        <v>19</v>
      </c>
      <c r="E34" s="27"/>
      <c r="F34" s="29"/>
      <c r="G34" s="32" t="n">
        <f aca="false">' recirculerend'!F12</f>
        <v>8.9335452675797</v>
      </c>
      <c r="H34" s="9" t="s">
        <v>19</v>
      </c>
      <c r="I34" s="27"/>
      <c r="J34" s="29"/>
      <c r="K34" s="32" t="n">
        <f aca="false">' ventilerend'!F12</f>
        <v>4.15113218949581</v>
      </c>
      <c r="L34" s="9" t="s">
        <v>19</v>
      </c>
      <c r="M34" s="27"/>
      <c r="N34" s="29"/>
      <c r="O34" s="32" t="n">
        <f aca="false">' ontv.buitenlucht'!F12</f>
        <v>8.9335452675797</v>
      </c>
      <c r="P34" s="9" t="s">
        <v>19</v>
      </c>
      <c r="Q34" s="27"/>
    </row>
    <row r="35" customFormat="false" ht="12.75" hidden="false" customHeight="false" outlineLevel="0" collapsed="false">
      <c r="B35" s="29"/>
      <c r="C35" s="9" t="str">
        <f aca="false">IF(C34&lt;0,"Geen ontvochtiging","   ")</f>
        <v>   </v>
      </c>
      <c r="D35" s="9"/>
      <c r="E35" s="27"/>
      <c r="F35" s="29"/>
      <c r="G35" s="9" t="str">
        <f aca="false">IF(G34&lt;0,"Geen ontvochtiging","   ")</f>
        <v>   </v>
      </c>
      <c r="H35" s="9"/>
      <c r="I35" s="27"/>
      <c r="J35" s="29"/>
      <c r="K35" s="9" t="str">
        <f aca="false">IF(K34&lt;0,"Geen ontvochtiging","   ")</f>
        <v>   </v>
      </c>
      <c r="L35" s="9"/>
      <c r="M35" s="27"/>
      <c r="N35" s="29"/>
      <c r="O35" s="9" t="str">
        <f aca="false">IF(O34&lt;0,"Geen ontvochtiging","   ")</f>
        <v>   </v>
      </c>
      <c r="P35" s="9"/>
      <c r="Q35" s="27"/>
    </row>
    <row r="36" customFormat="false" ht="12.75" hidden="false" customHeight="false" outlineLevel="0" collapsed="false">
      <c r="B36" s="29"/>
      <c r="C36" s="9"/>
      <c r="D36" s="9"/>
      <c r="E36" s="27"/>
      <c r="F36" s="29"/>
      <c r="G36" s="9"/>
      <c r="H36" s="9"/>
      <c r="I36" s="27"/>
      <c r="J36" s="29"/>
      <c r="K36" s="9"/>
      <c r="L36" s="9"/>
      <c r="M36" s="27"/>
      <c r="N36" s="29"/>
      <c r="O36" s="9"/>
      <c r="P36" s="9"/>
      <c r="Q36" s="27"/>
    </row>
    <row r="37" customFormat="false" ht="12.75" hidden="false" customHeight="false" outlineLevel="0" collapsed="false">
      <c r="B37" s="29"/>
      <c r="C37" s="9"/>
      <c r="D37" s="9"/>
      <c r="E37" s="27"/>
      <c r="F37" s="29"/>
      <c r="G37" s="9"/>
      <c r="H37" s="9"/>
      <c r="I37" s="27"/>
      <c r="J37" s="29"/>
      <c r="K37" s="9"/>
      <c r="L37" s="9"/>
      <c r="M37" s="27"/>
      <c r="N37" s="29"/>
      <c r="O37" s="9"/>
      <c r="P37" s="9"/>
      <c r="Q37" s="27"/>
    </row>
    <row r="38" customFormat="false" ht="12.75" hidden="false" customHeight="false" outlineLevel="0" collapsed="false">
      <c r="B38" s="30"/>
      <c r="C38" s="9"/>
      <c r="D38" s="9"/>
      <c r="E38" s="27"/>
      <c r="F38" s="29"/>
      <c r="G38" s="9"/>
      <c r="H38" s="9"/>
      <c r="I38" s="27"/>
      <c r="J38" s="29"/>
      <c r="K38" s="9"/>
      <c r="L38" s="9"/>
      <c r="M38" s="27"/>
      <c r="N38" s="29"/>
      <c r="O38" s="9"/>
      <c r="P38" s="9"/>
      <c r="Q38" s="27"/>
    </row>
    <row r="39" customFormat="false" ht="12.75" hidden="false" customHeight="false" outlineLevel="0" collapsed="false">
      <c r="B39" s="29" t="s">
        <v>23</v>
      </c>
      <c r="C39" s="16" t="n">
        <v>60</v>
      </c>
      <c r="D39" s="9" t="s">
        <v>24</v>
      </c>
      <c r="E39" s="27"/>
      <c r="F39" s="29"/>
      <c r="G39" s="16" t="n">
        <v>60</v>
      </c>
      <c r="H39" s="9" t="s">
        <v>24</v>
      </c>
      <c r="I39" s="27"/>
      <c r="J39" s="29"/>
      <c r="K39" s="9"/>
      <c r="L39" s="9"/>
      <c r="M39" s="27"/>
      <c r="N39" s="29"/>
      <c r="O39" s="16" t="n">
        <v>60</v>
      </c>
      <c r="P39" s="9" t="s">
        <v>24</v>
      </c>
      <c r="Q39" s="27"/>
    </row>
    <row r="40" customFormat="false" ht="12.75" hidden="false" customHeight="false" outlineLevel="0" collapsed="false">
      <c r="B40" s="29" t="s">
        <v>25</v>
      </c>
      <c r="C40" s="16" t="n">
        <v>60</v>
      </c>
      <c r="D40" s="9" t="s">
        <v>24</v>
      </c>
      <c r="E40" s="27"/>
      <c r="F40" s="29"/>
      <c r="G40" s="9"/>
      <c r="H40" s="9"/>
      <c r="I40" s="27"/>
      <c r="J40" s="29"/>
      <c r="K40" s="16" t="n">
        <v>60</v>
      </c>
      <c r="L40" s="9" t="s">
        <v>24</v>
      </c>
      <c r="M40" s="27"/>
      <c r="N40" s="29"/>
      <c r="O40" s="9"/>
      <c r="P40" s="9"/>
      <c r="Q40" s="27"/>
    </row>
    <row r="41" customFormat="false" ht="12.75" hidden="false" customHeight="false" outlineLevel="0" collapsed="false">
      <c r="B41" s="29"/>
      <c r="C41" s="9"/>
      <c r="D41" s="9"/>
      <c r="E41" s="27"/>
      <c r="F41" s="29"/>
      <c r="G41" s="9"/>
      <c r="H41" s="9"/>
      <c r="I41" s="27"/>
      <c r="J41" s="29"/>
      <c r="K41" s="9"/>
      <c r="L41" s="9"/>
      <c r="M41" s="27"/>
      <c r="N41" s="29"/>
      <c r="O41" s="9"/>
      <c r="P41" s="9"/>
      <c r="Q41" s="27"/>
    </row>
    <row r="42" customFormat="false" ht="12.75" hidden="false" customHeight="false" outlineLevel="0" collapsed="false">
      <c r="B42" s="29"/>
      <c r="C42" s="9"/>
      <c r="D42" s="9"/>
      <c r="E42" s="27"/>
      <c r="F42" s="29"/>
      <c r="G42" s="9"/>
      <c r="H42" s="9"/>
      <c r="I42" s="27"/>
      <c r="J42" s="29"/>
      <c r="K42" s="9"/>
      <c r="L42" s="9"/>
      <c r="M42" s="27"/>
      <c r="N42" s="29"/>
      <c r="O42" s="9"/>
      <c r="P42" s="9"/>
      <c r="Q42" s="27"/>
    </row>
    <row r="43" customFormat="false" ht="12.75" hidden="false" customHeight="false" outlineLevel="0" collapsed="false">
      <c r="B43" s="29" t="s">
        <v>26</v>
      </c>
      <c r="C43" s="16" t="n">
        <v>5</v>
      </c>
      <c r="D43" s="9" t="s">
        <v>27</v>
      </c>
      <c r="E43" s="33" t="str">
        <f aca="false">IF('hemmes ventilerend'!H29&gt;'hemmes ventilerend'!G29,"dieper koelen","condens")</f>
        <v>condens</v>
      </c>
      <c r="F43" s="34"/>
      <c r="G43" s="16" t="n">
        <v>5</v>
      </c>
      <c r="H43" s="9" t="s">
        <v>27</v>
      </c>
      <c r="I43" s="33" t="str">
        <f aca="false">IF(' recirculerend'!H29&gt;' recirculerend'!G29,"dieper koelen","condens")</f>
        <v>condens</v>
      </c>
      <c r="J43" s="34"/>
      <c r="K43" s="9"/>
      <c r="L43" s="9"/>
      <c r="M43" s="27"/>
      <c r="N43" s="29"/>
      <c r="O43" s="16" t="n">
        <v>5</v>
      </c>
      <c r="P43" s="9" t="s">
        <v>27</v>
      </c>
      <c r="Q43" s="33" t="str">
        <f aca="false">IF(' ontv.buitenlucht'!H29&gt;' ontv.buitenlucht'!G29,"dieper koelen","condens")</f>
        <v>condens</v>
      </c>
    </row>
    <row r="44" customFormat="false" ht="12.75" hidden="false" customHeight="false" outlineLevel="0" collapsed="false">
      <c r="B44" s="29" t="s">
        <v>28</v>
      </c>
      <c r="C44" s="16" t="n">
        <v>12</v>
      </c>
      <c r="D44" s="9" t="s">
        <v>27</v>
      </c>
      <c r="E44" s="33" t="str">
        <f aca="false">IF('hemmes ventilerend'!AD29&gt;'hemmes ventilerend'!W29,"dieper koelen","condens")</f>
        <v>condens</v>
      </c>
      <c r="F44" s="34"/>
      <c r="G44" s="9"/>
      <c r="H44" s="9"/>
      <c r="I44" s="27"/>
      <c r="J44" s="29"/>
      <c r="K44" s="16" t="n">
        <v>12</v>
      </c>
      <c r="L44" s="9" t="s">
        <v>27</v>
      </c>
      <c r="M44" s="33" t="str">
        <f aca="false">IF(' ventilerend'!AB29&gt;' ventilerend'!W29,"dieper koelen","condens")</f>
        <v>condens</v>
      </c>
      <c r="N44" s="34"/>
      <c r="O44" s="9"/>
      <c r="P44" s="9"/>
      <c r="Q44" s="27"/>
    </row>
    <row r="45" customFormat="false" ht="12.75" hidden="false" customHeight="false" outlineLevel="0" collapsed="false">
      <c r="B45" s="29" t="s">
        <v>29</v>
      </c>
      <c r="C45" s="35" t="n">
        <f aca="false">'hemmes ventilerend'!W26</f>
        <v>20.9660024345653</v>
      </c>
      <c r="D45" s="9"/>
      <c r="E45" s="27"/>
      <c r="F45" s="29"/>
      <c r="G45" s="9"/>
      <c r="H45" s="9"/>
      <c r="I45" s="27"/>
      <c r="J45" s="29"/>
      <c r="K45" s="35" t="n">
        <f aca="false">' ventilerend'!W26</f>
        <v>24.4504132200956</v>
      </c>
      <c r="L45" s="9"/>
      <c r="M45" s="27"/>
      <c r="N45" s="29"/>
      <c r="O45" s="9"/>
      <c r="P45" s="9"/>
      <c r="Q45" s="27"/>
    </row>
    <row r="46" customFormat="false" ht="12.75" hidden="false" customHeight="false" outlineLevel="0" collapsed="false">
      <c r="B46" s="29"/>
      <c r="C46" s="9"/>
      <c r="D46" s="9"/>
      <c r="E46" s="27"/>
      <c r="F46" s="29"/>
      <c r="G46" s="9"/>
      <c r="H46" s="9"/>
      <c r="I46" s="27"/>
      <c r="J46" s="29"/>
      <c r="K46" s="9"/>
      <c r="L46" s="9"/>
      <c r="M46" s="27"/>
      <c r="N46" s="29"/>
      <c r="O46" s="9"/>
      <c r="P46" s="9"/>
      <c r="Q46" s="27"/>
    </row>
    <row r="47" customFormat="false" ht="12.75" hidden="false" customHeight="false" outlineLevel="0" collapsed="false">
      <c r="B47" s="29" t="s">
        <v>30</v>
      </c>
      <c r="C47" s="35" t="n">
        <f aca="false">'hemmes ventilerend'!O26</f>
        <v>24.2</v>
      </c>
      <c r="D47" s="9" t="s">
        <v>27</v>
      </c>
      <c r="E47" s="27"/>
      <c r="F47" s="29"/>
      <c r="G47" s="35" t="n">
        <f aca="false">' recirculerend'!O26</f>
        <v>20.6</v>
      </c>
      <c r="H47" s="9" t="s">
        <v>27</v>
      </c>
      <c r="I47" s="27"/>
      <c r="J47" s="29"/>
      <c r="K47" s="35" t="n">
        <f aca="false">' ventilerend'!O26</f>
        <v>26.6</v>
      </c>
      <c r="L47" s="9" t="s">
        <v>27</v>
      </c>
      <c r="M47" s="27"/>
      <c r="N47" s="29"/>
      <c r="O47" s="35" t="n">
        <f aca="false">' ontv.buitenlucht'!O26</f>
        <v>14</v>
      </c>
      <c r="P47" s="9" t="s">
        <v>27</v>
      </c>
      <c r="Q47" s="27"/>
    </row>
    <row r="48" customFormat="false" ht="12.75" hidden="false" customHeight="false" outlineLevel="0" collapsed="false">
      <c r="B48" s="29"/>
      <c r="C48" s="9"/>
      <c r="D48" s="9"/>
      <c r="E48" s="27"/>
      <c r="F48" s="29"/>
      <c r="G48" s="9"/>
      <c r="H48" s="9"/>
      <c r="I48" s="27"/>
      <c r="J48" s="29"/>
      <c r="K48" s="9"/>
      <c r="L48" s="9"/>
      <c r="M48" s="27"/>
      <c r="N48" s="29"/>
      <c r="O48" s="9"/>
      <c r="P48" s="9"/>
      <c r="Q48" s="27"/>
    </row>
    <row r="49" customFormat="false" ht="12.75" hidden="false" customHeight="false" outlineLevel="0" collapsed="false">
      <c r="B49" s="29" t="s">
        <v>31</v>
      </c>
      <c r="C49" s="16" t="n">
        <f aca="false">$C$14</f>
        <v>31</v>
      </c>
      <c r="D49" s="9" t="s">
        <v>27</v>
      </c>
      <c r="E49" s="27"/>
      <c r="F49" s="29"/>
      <c r="G49" s="16" t="n">
        <f aca="false">$C$14</f>
        <v>31</v>
      </c>
      <c r="H49" s="9" t="s">
        <v>27</v>
      </c>
      <c r="I49" s="27"/>
      <c r="J49" s="29"/>
      <c r="K49" s="16" t="n">
        <f aca="false">$C$14</f>
        <v>31</v>
      </c>
      <c r="L49" s="9" t="s">
        <v>27</v>
      </c>
      <c r="M49" s="27"/>
      <c r="N49" s="29"/>
      <c r="O49" s="16" t="n">
        <f aca="false">$C$14</f>
        <v>31</v>
      </c>
      <c r="P49" s="9" t="s">
        <v>27</v>
      </c>
      <c r="Q49" s="27"/>
    </row>
    <row r="50" customFormat="false" ht="12.75" hidden="false" customHeight="false" outlineLevel="0" collapsed="false">
      <c r="B50" s="29" t="s">
        <v>32</v>
      </c>
      <c r="C50" s="16" t="n">
        <v>31</v>
      </c>
      <c r="D50" s="9" t="s">
        <v>27</v>
      </c>
      <c r="E50" s="27"/>
      <c r="F50" s="29"/>
      <c r="G50" s="16" t="n">
        <v>31</v>
      </c>
      <c r="H50" s="9" t="s">
        <v>27</v>
      </c>
      <c r="I50" s="27"/>
      <c r="J50" s="29"/>
      <c r="K50" s="16" t="n">
        <v>31</v>
      </c>
      <c r="L50" s="9" t="s">
        <v>27</v>
      </c>
      <c r="M50" s="27"/>
      <c r="N50" s="29"/>
      <c r="O50" s="16" t="n">
        <v>31</v>
      </c>
      <c r="P50" s="9" t="s">
        <v>27</v>
      </c>
      <c r="Q50" s="27"/>
    </row>
    <row r="51" customFormat="false" ht="12.75" hidden="false" customHeight="false" outlineLevel="0" collapsed="false">
      <c r="B51" s="29"/>
      <c r="C51" s="9"/>
      <c r="D51" s="9"/>
      <c r="E51" s="27"/>
      <c r="F51" s="29"/>
      <c r="G51" s="9"/>
      <c r="H51" s="9"/>
      <c r="I51" s="27"/>
      <c r="J51" s="29"/>
      <c r="K51" s="9"/>
      <c r="L51" s="9"/>
      <c r="M51" s="27"/>
      <c r="N51" s="29"/>
      <c r="O51" s="9"/>
      <c r="P51" s="9"/>
      <c r="Q51" s="27"/>
    </row>
    <row r="52" customFormat="false" ht="12.75" hidden="false" customHeight="false" outlineLevel="0" collapsed="false">
      <c r="B52" s="29"/>
      <c r="C52" s="9"/>
      <c r="D52" s="9"/>
      <c r="E52" s="27"/>
      <c r="F52" s="29"/>
      <c r="G52" s="9"/>
      <c r="H52" s="9"/>
      <c r="I52" s="27"/>
      <c r="J52" s="29"/>
      <c r="K52" s="9"/>
      <c r="L52" s="9"/>
      <c r="M52" s="27"/>
      <c r="N52" s="29"/>
      <c r="O52" s="9"/>
      <c r="P52" s="9"/>
      <c r="Q52" s="27"/>
    </row>
    <row r="53" customFormat="false" ht="12.75" hidden="false" customHeight="false" outlineLevel="0" collapsed="false">
      <c r="B53" s="29" t="s">
        <v>33</v>
      </c>
      <c r="C53" s="35" t="n">
        <f aca="false">'hemmes ventilerend'!H34</f>
        <v>-5.06507312764922</v>
      </c>
      <c r="D53" s="9" t="s">
        <v>34</v>
      </c>
      <c r="E53" s="36"/>
      <c r="F53" s="29"/>
      <c r="G53" s="35" t="n">
        <f aca="false">' recirculerend'!H34</f>
        <v>-9.2849469334686</v>
      </c>
      <c r="H53" s="9" t="s">
        <v>34</v>
      </c>
      <c r="I53" s="27"/>
      <c r="J53" s="29"/>
      <c r="K53" s="35"/>
      <c r="L53" s="9"/>
      <c r="M53" s="27"/>
      <c r="N53" s="29"/>
      <c r="O53" s="35" t="n">
        <f aca="false">' ontv.buitenlucht'!H34</f>
        <v>-5.06507312764922</v>
      </c>
      <c r="P53" s="9" t="s">
        <v>34</v>
      </c>
      <c r="Q53" s="27"/>
    </row>
    <row r="54" customFormat="false" ht="12.75" hidden="false" customHeight="false" outlineLevel="0" collapsed="false">
      <c r="B54" s="29" t="s">
        <v>35</v>
      </c>
      <c r="C54" s="35" t="n">
        <f aca="false">'hemmes ventilerend'!AD34</f>
        <v>-6.50987210888669</v>
      </c>
      <c r="D54" s="9" t="s">
        <v>34</v>
      </c>
      <c r="E54" s="27"/>
      <c r="F54" s="29"/>
      <c r="G54" s="35"/>
      <c r="H54" s="9"/>
      <c r="I54" s="27"/>
      <c r="J54" s="29"/>
      <c r="K54" s="35" t="n">
        <f aca="false">' ventilerend'!AD34</f>
        <v>-7.50920384009472</v>
      </c>
      <c r="L54" s="9" t="s">
        <v>34</v>
      </c>
      <c r="M54" s="27"/>
      <c r="N54" s="29" t="s">
        <v>36</v>
      </c>
      <c r="O54" s="35"/>
      <c r="P54" s="9"/>
      <c r="Q54" s="27"/>
    </row>
    <row r="55" customFormat="false" ht="12.75" hidden="false" customHeight="false" outlineLevel="0" collapsed="false">
      <c r="B55" s="29"/>
      <c r="C55" s="35"/>
      <c r="D55" s="9"/>
      <c r="E55" s="27"/>
      <c r="F55" s="29"/>
      <c r="G55" s="35"/>
      <c r="H55" s="9"/>
      <c r="I55" s="27"/>
      <c r="J55" s="29"/>
      <c r="K55" s="35"/>
      <c r="L55" s="9"/>
      <c r="M55" s="27"/>
      <c r="N55" s="29"/>
      <c r="O55" s="35"/>
      <c r="P55" s="9"/>
      <c r="Q55" s="27"/>
    </row>
    <row r="56" customFormat="false" ht="12.75" hidden="false" customHeight="false" outlineLevel="0" collapsed="false">
      <c r="B56" s="29"/>
      <c r="C56" s="35"/>
      <c r="D56" s="9"/>
      <c r="E56" s="27"/>
      <c r="F56" s="29"/>
      <c r="G56" s="35"/>
      <c r="H56" s="9"/>
      <c r="I56" s="27"/>
      <c r="J56" s="29"/>
      <c r="K56" s="35"/>
      <c r="L56" s="9"/>
      <c r="M56" s="27"/>
      <c r="N56" s="29"/>
      <c r="O56" s="35"/>
      <c r="P56" s="9"/>
      <c r="Q56" s="27"/>
    </row>
    <row r="57" customFormat="false" ht="12.75" hidden="false" customHeight="false" outlineLevel="0" collapsed="false">
      <c r="B57" s="29"/>
      <c r="C57" s="35"/>
      <c r="D57" s="9"/>
      <c r="E57" s="27"/>
      <c r="F57" s="29"/>
      <c r="G57" s="35"/>
      <c r="H57" s="9"/>
      <c r="I57" s="27"/>
      <c r="J57" s="29"/>
      <c r="K57" s="35"/>
      <c r="L57" s="9"/>
      <c r="M57" s="27"/>
      <c r="N57" s="29"/>
      <c r="O57" s="35"/>
      <c r="P57" s="9"/>
      <c r="Q57" s="27"/>
    </row>
    <row r="58" customFormat="false" ht="12.75" hidden="false" customHeight="false" outlineLevel="0" collapsed="false">
      <c r="B58" s="29"/>
      <c r="C58" s="35"/>
      <c r="D58" s="9"/>
      <c r="E58" s="27"/>
      <c r="F58" s="29"/>
      <c r="G58" s="35"/>
      <c r="H58" s="9"/>
      <c r="I58" s="27"/>
      <c r="J58" s="29"/>
      <c r="K58" s="35"/>
      <c r="L58" s="9"/>
      <c r="M58" s="27"/>
      <c r="N58" s="29"/>
      <c r="O58" s="35"/>
      <c r="P58" s="9"/>
      <c r="Q58" s="27"/>
    </row>
    <row r="59" customFormat="false" ht="12.75" hidden="false" customHeight="false" outlineLevel="0" collapsed="false">
      <c r="B59" s="29" t="s">
        <v>37</v>
      </c>
      <c r="C59" s="35" t="n">
        <f aca="false">'hemmes ventilerend'!P34</f>
        <v>1.9211640452203</v>
      </c>
      <c r="D59" s="9" t="s">
        <v>34</v>
      </c>
      <c r="E59" s="27"/>
      <c r="F59" s="29"/>
      <c r="G59" s="35" t="n">
        <f aca="false">' recirculerend'!P34</f>
        <v>2.93800759512619</v>
      </c>
      <c r="H59" s="9" t="s">
        <v>34</v>
      </c>
      <c r="I59" s="27"/>
      <c r="J59" s="29"/>
      <c r="K59" s="35" t="n">
        <f aca="false">' ventilerend'!P34</f>
        <v>1.25399076843728</v>
      </c>
      <c r="L59" s="9" t="s">
        <v>34</v>
      </c>
      <c r="M59" s="27"/>
      <c r="N59" s="29"/>
      <c r="O59" s="35" t="n">
        <f aca="false">' ontv.buitenlucht'!P34</f>
        <v>4.80183077746987</v>
      </c>
      <c r="P59" s="9" t="s">
        <v>34</v>
      </c>
      <c r="Q59" s="27"/>
    </row>
    <row r="60" customFormat="false" ht="12.75" hidden="false" customHeight="false" outlineLevel="0" collapsed="false">
      <c r="B60" s="29" t="s">
        <v>38</v>
      </c>
      <c r="C60" s="35" t="n">
        <f aca="false">'hemmes ventilerend'!Q34</f>
        <v>0</v>
      </c>
      <c r="D60" s="9" t="s">
        <v>34</v>
      </c>
      <c r="E60" s="27"/>
      <c r="F60" s="29"/>
      <c r="G60" s="35" t="n">
        <f aca="false">' recirculerend'!Q34</f>
        <v>0</v>
      </c>
      <c r="H60" s="9" t="s">
        <v>34</v>
      </c>
      <c r="I60" s="27"/>
      <c r="J60" s="29"/>
      <c r="K60" s="35" t="n">
        <f aca="false">' ventilerend'!Q34</f>
        <v>0</v>
      </c>
      <c r="L60" s="9" t="s">
        <v>34</v>
      </c>
      <c r="M60" s="27"/>
      <c r="N60" s="29"/>
      <c r="O60" s="35" t="n">
        <f aca="false">' ontv.buitenlucht'!Q34</f>
        <v>0</v>
      </c>
      <c r="P60" s="9" t="s">
        <v>34</v>
      </c>
      <c r="Q60" s="27"/>
    </row>
    <row r="61" customFormat="false" ht="12.75" hidden="false" customHeight="false" outlineLevel="0" collapsed="false">
      <c r="B61" s="29"/>
      <c r="C61" s="9"/>
      <c r="D61" s="9"/>
      <c r="E61" s="27"/>
      <c r="F61" s="29"/>
      <c r="G61" s="9"/>
      <c r="H61" s="9"/>
      <c r="I61" s="27"/>
      <c r="J61" s="29"/>
      <c r="K61" s="9"/>
      <c r="L61" s="9"/>
      <c r="M61" s="27"/>
      <c r="N61" s="29"/>
      <c r="O61" s="9"/>
      <c r="P61" s="9"/>
      <c r="Q61" s="27"/>
    </row>
    <row r="62" customFormat="false" ht="12.75" hidden="false" customHeight="false" outlineLevel="0" collapsed="false">
      <c r="B62" s="29"/>
      <c r="C62" s="9"/>
      <c r="D62" s="9"/>
      <c r="E62" s="27"/>
      <c r="F62" s="29"/>
      <c r="G62" s="9"/>
      <c r="H62" s="9"/>
      <c r="I62" s="27"/>
      <c r="J62" s="29"/>
      <c r="K62" s="9"/>
      <c r="L62" s="9"/>
      <c r="M62" s="27"/>
      <c r="N62" s="29"/>
      <c r="O62" s="9"/>
      <c r="P62" s="9"/>
      <c r="Q62" s="27"/>
    </row>
    <row r="63" customFormat="false" ht="12.75" hidden="false" customHeight="false" outlineLevel="0" collapsed="false">
      <c r="B63" s="29"/>
      <c r="C63" s="9"/>
      <c r="D63" s="9"/>
      <c r="E63" s="27"/>
      <c r="F63" s="29"/>
      <c r="G63" s="9"/>
      <c r="H63" s="9"/>
      <c r="I63" s="27"/>
      <c r="J63" s="29"/>
      <c r="K63" s="9"/>
      <c r="L63" s="9"/>
      <c r="M63" s="27"/>
      <c r="N63" s="29"/>
      <c r="O63" s="9"/>
      <c r="P63" s="9"/>
      <c r="Q63" s="27"/>
    </row>
    <row r="64" customFormat="false" ht="12.75" hidden="false" customHeight="false" outlineLevel="0" collapsed="false">
      <c r="B64" s="29"/>
      <c r="C64" s="9"/>
      <c r="D64" s="9" t="s">
        <v>39</v>
      </c>
      <c r="E64" s="27" t="s">
        <v>40</v>
      </c>
      <c r="F64" s="29"/>
      <c r="G64" s="9"/>
      <c r="H64" s="9" t="s">
        <v>39</v>
      </c>
      <c r="I64" s="27"/>
      <c r="J64" s="29"/>
      <c r="K64" s="9"/>
      <c r="L64" s="9" t="s">
        <v>39</v>
      </c>
      <c r="M64" s="27" t="s">
        <v>40</v>
      </c>
      <c r="N64" s="29"/>
      <c r="O64" s="9"/>
      <c r="P64" s="9" t="s">
        <v>39</v>
      </c>
      <c r="Q64" s="27" t="s">
        <v>40</v>
      </c>
    </row>
    <row r="65" customFormat="false" ht="15.75" hidden="false" customHeight="false" outlineLevel="0" collapsed="false">
      <c r="B65" s="37" t="s">
        <v>41</v>
      </c>
      <c r="C65" s="9" t="s">
        <v>42</v>
      </c>
      <c r="D65" s="35" t="n">
        <f aca="false">C53</f>
        <v>-5.06507312764922</v>
      </c>
      <c r="E65" s="38" t="n">
        <f aca="false">D65+C54</f>
        <v>-11.5749452365359</v>
      </c>
      <c r="F65" s="39"/>
      <c r="G65" s="9" t="s">
        <v>42</v>
      </c>
      <c r="H65" s="35" t="n">
        <f aca="false">G53</f>
        <v>-9.2849469334686</v>
      </c>
      <c r="I65" s="38"/>
      <c r="J65" s="39"/>
      <c r="K65" s="9" t="s">
        <v>42</v>
      </c>
      <c r="L65" s="35" t="n">
        <v>0.01</v>
      </c>
      <c r="M65" s="38" t="n">
        <f aca="false">K54</f>
        <v>-7.50920384009472</v>
      </c>
      <c r="N65" s="39"/>
      <c r="O65" s="9" t="s">
        <v>42</v>
      </c>
      <c r="P65" s="35" t="n">
        <f aca="false">O53</f>
        <v>-5.06507312764922</v>
      </c>
      <c r="Q65" s="38" t="n">
        <f aca="false">P65+O54</f>
        <v>-5.06507312764922</v>
      </c>
    </row>
    <row r="66" customFormat="false" ht="12.75" hidden="false" customHeight="false" outlineLevel="0" collapsed="false">
      <c r="B66" s="29"/>
      <c r="C66" s="9" t="s">
        <v>43</v>
      </c>
      <c r="D66" s="16" t="n">
        <v>3</v>
      </c>
      <c r="E66" s="14" t="n">
        <v>3</v>
      </c>
      <c r="F66" s="29"/>
      <c r="G66" s="9" t="s">
        <v>43</v>
      </c>
      <c r="H66" s="16" t="n">
        <v>3</v>
      </c>
      <c r="I66" s="27"/>
      <c r="J66" s="29"/>
      <c r="K66" s="9" t="s">
        <v>43</v>
      </c>
      <c r="L66" s="16" t="n">
        <v>3</v>
      </c>
      <c r="M66" s="14" t="n">
        <v>3</v>
      </c>
      <c r="N66" s="29"/>
      <c r="O66" s="9" t="s">
        <v>43</v>
      </c>
      <c r="P66" s="16" t="n">
        <v>3</v>
      </c>
      <c r="Q66" s="14" t="n">
        <v>3</v>
      </c>
    </row>
    <row r="67" customFormat="false" ht="12.75" hidden="false" customHeight="false" outlineLevel="0" collapsed="false">
      <c r="B67" s="29"/>
      <c r="C67" s="9" t="s">
        <v>44</v>
      </c>
      <c r="D67" s="35" t="n">
        <f aca="false">ABS(D65)/D66</f>
        <v>1.68835770921641</v>
      </c>
      <c r="E67" s="38" t="n">
        <f aca="false">ABS(E65)/E66</f>
        <v>3.8583150788453</v>
      </c>
      <c r="F67" s="39"/>
      <c r="G67" s="9" t="s">
        <v>44</v>
      </c>
      <c r="H67" s="35" t="n">
        <f aca="false">ABS(H65)/H66</f>
        <v>3.0949823111562</v>
      </c>
      <c r="I67" s="38"/>
      <c r="J67" s="39"/>
      <c r="K67" s="9" t="s">
        <v>44</v>
      </c>
      <c r="L67" s="35" t="n">
        <f aca="false">ABS(L65)/L66</f>
        <v>0.00333333333333333</v>
      </c>
      <c r="M67" s="38" t="n">
        <f aca="false">ABS(M65)/M66</f>
        <v>2.50306794669824</v>
      </c>
      <c r="N67" s="39"/>
      <c r="O67" s="9" t="s">
        <v>44</v>
      </c>
      <c r="P67" s="35" t="n">
        <f aca="false">ABS(P65)/P66</f>
        <v>1.68835770921641</v>
      </c>
      <c r="Q67" s="38" t="n">
        <f aca="false">ABS(Q65)/Q66</f>
        <v>1.68835770921641</v>
      </c>
    </row>
    <row r="68" customFormat="false" ht="12.75" hidden="false" customHeight="false" outlineLevel="0" collapsed="false">
      <c r="B68" s="29"/>
      <c r="C68" s="9" t="s">
        <v>45</v>
      </c>
      <c r="D68" s="35" t="n">
        <f aca="false">ABS(D65)+D67</f>
        <v>6.75343083686563</v>
      </c>
      <c r="E68" s="38" t="n">
        <f aca="false">ABS(E65)+E67</f>
        <v>15.4332603153812</v>
      </c>
      <c r="F68" s="39"/>
      <c r="G68" s="9" t="s">
        <v>45</v>
      </c>
      <c r="H68" s="35" t="n">
        <f aca="false">ABS(H65)+H67</f>
        <v>12.3799292446248</v>
      </c>
      <c r="I68" s="38"/>
      <c r="J68" s="39"/>
      <c r="K68" s="9" t="s">
        <v>45</v>
      </c>
      <c r="L68" s="35" t="n">
        <f aca="false">ABS(L65)+L67</f>
        <v>0.0133333333333333</v>
      </c>
      <c r="M68" s="38" t="n">
        <f aca="false">ABS(M65)+M67</f>
        <v>10.012271786793</v>
      </c>
      <c r="N68" s="39"/>
      <c r="O68" s="9" t="s">
        <v>45</v>
      </c>
      <c r="P68" s="35" t="n">
        <f aca="false">ABS(P65)+P67</f>
        <v>6.75343083686563</v>
      </c>
      <c r="Q68" s="38" t="n">
        <f aca="false">ABS(Q65)+Q67</f>
        <v>6.75343083686563</v>
      </c>
    </row>
    <row r="69" customFormat="false" ht="12.75" hidden="false" customHeight="false" outlineLevel="0" collapsed="false">
      <c r="B69" s="29"/>
      <c r="C69" s="9"/>
      <c r="D69" s="9"/>
      <c r="E69" s="27"/>
      <c r="F69" s="29"/>
      <c r="G69" s="9"/>
      <c r="H69" s="9"/>
      <c r="I69" s="27"/>
      <c r="J69" s="29"/>
      <c r="K69" s="9"/>
      <c r="L69" s="9"/>
      <c r="M69" s="27"/>
      <c r="N69" s="29"/>
      <c r="O69" s="9"/>
      <c r="P69" s="9"/>
      <c r="Q69" s="27"/>
    </row>
    <row r="70" customFormat="false" ht="12.75" hidden="false" customHeight="false" outlineLevel="0" collapsed="false">
      <c r="B70" s="29" t="s">
        <v>46</v>
      </c>
      <c r="C70" s="9" t="s">
        <v>47</v>
      </c>
      <c r="D70" s="35" t="n">
        <f aca="false">C59</f>
        <v>1.9211640452203</v>
      </c>
      <c r="E70" s="38" t="n">
        <f aca="false">D70</f>
        <v>1.9211640452203</v>
      </c>
      <c r="F70" s="39"/>
      <c r="G70" s="9" t="s">
        <v>47</v>
      </c>
      <c r="H70" s="35" t="n">
        <f aca="false">G59</f>
        <v>2.93800759512619</v>
      </c>
      <c r="I70" s="38"/>
      <c r="J70" s="39"/>
      <c r="K70" s="9" t="s">
        <v>47</v>
      </c>
      <c r="L70" s="35" t="n">
        <f aca="false">K59</f>
        <v>1.25399076843728</v>
      </c>
      <c r="M70" s="38" t="n">
        <f aca="false">K59</f>
        <v>1.25399076843728</v>
      </c>
      <c r="N70" s="39"/>
      <c r="O70" s="9" t="s">
        <v>47</v>
      </c>
      <c r="P70" s="35" t="n">
        <f aca="false">O59</f>
        <v>4.80183077746987</v>
      </c>
      <c r="Q70" s="38" t="n">
        <f aca="false">P70</f>
        <v>4.80183077746987</v>
      </c>
    </row>
    <row r="71" customFormat="false" ht="12.75" hidden="false" customHeight="false" outlineLevel="0" collapsed="false">
      <c r="B71" s="29"/>
      <c r="C71" s="9"/>
      <c r="D71" s="9"/>
      <c r="E71" s="27"/>
      <c r="F71" s="29"/>
      <c r="G71" s="9"/>
      <c r="H71" s="9"/>
      <c r="I71" s="27"/>
      <c r="J71" s="29"/>
      <c r="K71" s="9"/>
      <c r="L71" s="9"/>
      <c r="M71" s="27"/>
      <c r="N71" s="29"/>
      <c r="O71" s="9"/>
      <c r="P71" s="9"/>
      <c r="Q71" s="27"/>
    </row>
    <row r="72" customFormat="false" ht="12.75" hidden="false" customHeight="false" outlineLevel="0" collapsed="false">
      <c r="B72" s="34" t="s">
        <v>48</v>
      </c>
      <c r="C72" s="9"/>
      <c r="D72" s="35" t="n">
        <f aca="false">D68-D70</f>
        <v>4.83226679164533</v>
      </c>
      <c r="E72" s="38" t="n">
        <f aca="false">E68-E70</f>
        <v>13.5120962701609</v>
      </c>
      <c r="F72" s="39"/>
      <c r="G72" s="9"/>
      <c r="H72" s="35" t="n">
        <f aca="false">H68-H70</f>
        <v>9.44192164949861</v>
      </c>
      <c r="I72" s="38"/>
      <c r="J72" s="39"/>
      <c r="K72" s="9"/>
      <c r="L72" s="35" t="n">
        <f aca="false">L68-L70</f>
        <v>-1.24065743510395</v>
      </c>
      <c r="M72" s="38" t="n">
        <f aca="false">M68-M70</f>
        <v>8.75828101835567</v>
      </c>
      <c r="N72" s="39"/>
      <c r="O72" s="9"/>
      <c r="P72" s="35" t="n">
        <f aca="false">P68-P70</f>
        <v>1.95160005939576</v>
      </c>
      <c r="Q72" s="38" t="n">
        <f aca="false">Q68-Q70</f>
        <v>1.95160005939576</v>
      </c>
    </row>
    <row r="73" customFormat="false" ht="15.75" hidden="false" customHeight="false" outlineLevel="0" collapsed="false">
      <c r="B73" s="30" t="s">
        <v>49</v>
      </c>
      <c r="C73" s="9"/>
      <c r="D73" s="40" t="n">
        <f aca="false">D72/D67</f>
        <v>2.86211077502531</v>
      </c>
      <c r="E73" s="41" t="n">
        <f aca="false">E72/E67</f>
        <v>3.50207175775928</v>
      </c>
      <c r="F73" s="42"/>
      <c r="G73" s="9"/>
      <c r="H73" s="40" t="n">
        <f aca="false">H72/H67</f>
        <v>3.05071909957746</v>
      </c>
      <c r="I73" s="41"/>
      <c r="J73" s="42"/>
      <c r="K73" s="9"/>
      <c r="L73" s="43"/>
      <c r="M73" s="41" t="n">
        <f aca="false">M72/M67</f>
        <v>3.49901848645723</v>
      </c>
      <c r="N73" s="42"/>
      <c r="O73" s="9"/>
      <c r="P73" s="40" t="n">
        <f aca="false">P72/P67</f>
        <v>1.15591621890454</v>
      </c>
      <c r="Q73" s="41" t="n">
        <f aca="false">Q72/Q67</f>
        <v>1.15591621890454</v>
      </c>
    </row>
    <row r="74" customFormat="false" ht="12.75" hidden="false" customHeight="false" outlineLevel="0" collapsed="false">
      <c r="B74" s="29"/>
      <c r="C74" s="9"/>
      <c r="D74" s="9"/>
      <c r="E74" s="27"/>
      <c r="F74" s="29"/>
      <c r="G74" s="9"/>
      <c r="H74" s="9"/>
      <c r="I74" s="27"/>
      <c r="J74" s="29"/>
      <c r="K74" s="9"/>
      <c r="L74" s="9"/>
      <c r="M74" s="27"/>
      <c r="N74" s="29"/>
      <c r="O74" s="9"/>
      <c r="P74" s="9"/>
      <c r="Q74" s="27"/>
    </row>
    <row r="75" customFormat="false" ht="12.75" hidden="false" customHeight="false" outlineLevel="0" collapsed="false">
      <c r="B75" s="29"/>
      <c r="C75" s="9"/>
      <c r="D75" s="9"/>
      <c r="E75" s="27"/>
      <c r="F75" s="29"/>
      <c r="G75" s="9"/>
      <c r="H75" s="9"/>
      <c r="I75" s="27"/>
      <c r="J75" s="29"/>
      <c r="K75" s="9"/>
      <c r="L75" s="9"/>
      <c r="M75" s="27"/>
      <c r="N75" s="29"/>
      <c r="O75" s="9"/>
      <c r="P75" s="9"/>
      <c r="Q75" s="27"/>
    </row>
    <row r="76" customFormat="false" ht="12.75" hidden="false" customHeight="false" outlineLevel="0" collapsed="false">
      <c r="B76" s="29"/>
      <c r="C76" s="9"/>
      <c r="D76" s="9"/>
      <c r="E76" s="27"/>
      <c r="F76" s="29"/>
      <c r="G76" s="9"/>
      <c r="H76" s="9"/>
      <c r="I76" s="27"/>
      <c r="J76" s="29"/>
      <c r="K76" s="9"/>
      <c r="L76" s="9"/>
      <c r="M76" s="27"/>
      <c r="N76" s="29"/>
      <c r="O76" s="9"/>
      <c r="P76" s="9"/>
      <c r="Q76" s="27"/>
    </row>
    <row r="77" customFormat="false" ht="12.75" hidden="false" customHeight="false" outlineLevel="0" collapsed="false">
      <c r="B77" s="29" t="s">
        <v>50</v>
      </c>
      <c r="C77" s="9"/>
      <c r="D77" s="44" t="n">
        <f aca="false">D67/0.4-D72/0.9</f>
        <v>-1.14829105100935</v>
      </c>
      <c r="E77" s="45" t="n">
        <f aca="false">E67/0.4-E72/0.9</f>
        <v>-5.36765260306553</v>
      </c>
      <c r="F77" s="46"/>
      <c r="G77" s="9"/>
      <c r="H77" s="47" t="n">
        <f aca="false">H67/0.4-H72/0.9</f>
        <v>-2.75356827710796</v>
      </c>
      <c r="I77" s="38"/>
      <c r="J77" s="39"/>
      <c r="K77" s="9"/>
      <c r="L77" s="47" t="n">
        <f aca="false">L67/0.4-L72/0.9</f>
        <v>1.38684159455995</v>
      </c>
      <c r="M77" s="48" t="n">
        <f aca="false">M67/0.4-M72/0.9</f>
        <v>-3.47375348698293</v>
      </c>
      <c r="N77" s="39"/>
      <c r="O77" s="9"/>
      <c r="P77" s="47" t="n">
        <f aca="false">P67/0.4-P72/0.9</f>
        <v>2.05244976260129</v>
      </c>
      <c r="Q77" s="48" t="n">
        <f aca="false">Q67/0.4-Q72/0.9</f>
        <v>2.05244976260129</v>
      </c>
    </row>
    <row r="78" customFormat="false" ht="12.75" hidden="false" customHeight="false" outlineLevel="0" collapsed="false">
      <c r="B78" s="29"/>
      <c r="C78" s="9"/>
      <c r="D78" s="9"/>
      <c r="E78" s="27"/>
      <c r="F78" s="29"/>
      <c r="G78" s="9"/>
      <c r="H78" s="9"/>
      <c r="I78" s="27"/>
      <c r="J78" s="29"/>
      <c r="K78" s="9"/>
      <c r="L78" s="9"/>
      <c r="M78" s="27"/>
      <c r="N78" s="29"/>
      <c r="O78" s="9"/>
      <c r="P78" s="9"/>
      <c r="Q78" s="27"/>
    </row>
    <row r="79" customFormat="false" ht="12.75" hidden="false" customHeight="false" outlineLevel="0" collapsed="false">
      <c r="B79" s="29" t="s">
        <v>51</v>
      </c>
      <c r="C79" s="9"/>
      <c r="D79" s="49" t="n">
        <f aca="false">D77/$C$34</f>
        <v>-0.128536993614008</v>
      </c>
      <c r="E79" s="50" t="n">
        <f aca="false">E77/$C$34</f>
        <v>-0.600842380297218</v>
      </c>
      <c r="F79" s="46"/>
      <c r="G79" s="9"/>
      <c r="H79" s="49" t="n">
        <f aca="false">H77/$G$34</f>
        <v>-0.308227942505737</v>
      </c>
      <c r="I79" s="50"/>
      <c r="J79" s="46"/>
      <c r="K79" s="9"/>
      <c r="L79" s="49" t="n">
        <f aca="false">L77/$K$34</f>
        <v>0.334087552805296</v>
      </c>
      <c r="M79" s="50" t="n">
        <f aca="false">M77/$K$34</f>
        <v>-0.836820734298236</v>
      </c>
      <c r="N79" s="46"/>
      <c r="O79" s="9"/>
      <c r="P79" s="49" t="n">
        <f aca="false">P77/$O$34</f>
        <v>0.229746388597787</v>
      </c>
      <c r="Q79" s="50" t="n">
        <f aca="false">Q77/$O$34</f>
        <v>0.229746388597787</v>
      </c>
    </row>
    <row r="80" customFormat="false" ht="12.75" hidden="false" customHeight="false" outlineLevel="0" collapsed="false">
      <c r="B80" s="29"/>
      <c r="C80" s="9"/>
      <c r="D80" s="9"/>
      <c r="E80" s="27"/>
      <c r="F80" s="29"/>
      <c r="G80" s="9"/>
      <c r="H80" s="9"/>
      <c r="I80" s="27"/>
      <c r="J80" s="29"/>
      <c r="K80" s="9"/>
      <c r="L80" s="9"/>
      <c r="M80" s="27"/>
      <c r="N80" s="29"/>
      <c r="O80" s="9"/>
      <c r="P80" s="9"/>
      <c r="Q80" s="27"/>
    </row>
    <row r="81" customFormat="false" ht="12.75" hidden="false" customHeight="false" outlineLevel="0" collapsed="false">
      <c r="B81" s="29" t="s">
        <v>52</v>
      </c>
      <c r="C81" s="9"/>
      <c r="D81" s="51" t="n">
        <f aca="false">D73*D79/$C$32*$C$34*1000</f>
        <v>-3.28653618995899</v>
      </c>
      <c r="E81" s="52" t="n">
        <f aca="false">E73*E79/$C$32*$C$34*1000</f>
        <v>-18.7979045866589</v>
      </c>
      <c r="F81" s="53"/>
      <c r="G81" s="51"/>
      <c r="H81" s="51" t="n">
        <f aca="false">H73*H79/$G$32*$G$34*1000</f>
        <v>-8.40036333496384</v>
      </c>
      <c r="I81" s="52"/>
      <c r="J81" s="53"/>
      <c r="K81" s="51"/>
      <c r="L81" s="51" t="n">
        <f aca="false">L73*L79/$K$32*$K$34*1000</f>
        <v>0</v>
      </c>
      <c r="M81" s="52" t="n">
        <f aca="false">M73*M79/$K$32*$K$34*1000</f>
        <v>-12.1547276683485</v>
      </c>
      <c r="N81" s="53"/>
      <c r="O81" s="51"/>
      <c r="P81" s="51" t="n">
        <f aca="false">P73*P79/$O$32*$O$34*1000</f>
        <v>2.3724599690776</v>
      </c>
      <c r="Q81" s="52" t="n">
        <f aca="false">Q73*Q79/$O$32*$O$34*1000</f>
        <v>2.3724599690776</v>
      </c>
    </row>
    <row r="82" customFormat="false" ht="12.75" hidden="false" customHeight="false" outlineLevel="0" collapsed="false">
      <c r="B82" s="29"/>
      <c r="C82" s="9"/>
      <c r="D82" s="9"/>
      <c r="E82" s="27"/>
      <c r="F82" s="29"/>
      <c r="G82" s="9"/>
      <c r="H82" s="9"/>
      <c r="I82" s="27"/>
      <c r="J82" s="29"/>
      <c r="K82" s="9"/>
      <c r="L82" s="9"/>
      <c r="M82" s="27"/>
      <c r="N82" s="29"/>
      <c r="O82" s="9"/>
      <c r="P82" s="9"/>
      <c r="Q82" s="27"/>
    </row>
    <row r="83" customFormat="false" ht="12.75" hidden="false" customHeight="false" outlineLevel="0" collapsed="false">
      <c r="B83" s="29"/>
      <c r="C83" s="9"/>
      <c r="D83" s="9"/>
      <c r="E83" s="27"/>
      <c r="F83" s="29"/>
      <c r="G83" s="9"/>
      <c r="H83" s="9"/>
      <c r="I83" s="27"/>
      <c r="J83" s="29"/>
      <c r="K83" s="9"/>
      <c r="L83" s="9"/>
      <c r="M83" s="27"/>
      <c r="N83" s="29"/>
      <c r="O83" s="9"/>
      <c r="P83" s="9"/>
      <c r="Q83" s="27"/>
    </row>
    <row r="84" customFormat="false" ht="12.75" hidden="false" customHeight="false" outlineLevel="0" collapsed="false">
      <c r="B84" s="30" t="s">
        <v>53</v>
      </c>
      <c r="C84" s="9"/>
      <c r="D84" s="9"/>
      <c r="E84" s="27"/>
      <c r="F84" s="29"/>
      <c r="G84" s="9"/>
      <c r="H84" s="9"/>
      <c r="I84" s="27"/>
      <c r="J84" s="29"/>
      <c r="K84" s="9"/>
      <c r="L84" s="9"/>
      <c r="M84" s="27"/>
      <c r="N84" s="29"/>
      <c r="O84" s="9"/>
      <c r="P84" s="9"/>
      <c r="Q84" s="27"/>
    </row>
    <row r="85" customFormat="false" ht="12.75" hidden="false" customHeight="false" outlineLevel="0" collapsed="false">
      <c r="B85" s="30" t="s">
        <v>54</v>
      </c>
      <c r="C85" s="9"/>
      <c r="D85" s="9"/>
      <c r="E85" s="27"/>
      <c r="F85" s="29"/>
      <c r="G85" s="9"/>
      <c r="H85" s="9"/>
      <c r="I85" s="27"/>
      <c r="J85" s="29"/>
      <c r="K85" s="9"/>
      <c r="L85" s="9"/>
      <c r="M85" s="27"/>
      <c r="N85" s="29"/>
      <c r="O85" s="9"/>
      <c r="P85" s="9"/>
      <c r="Q85" s="27"/>
    </row>
    <row r="86" customFormat="false" ht="13.5" hidden="false" customHeight="false" outlineLevel="0" collapsed="false">
      <c r="B86" s="54"/>
      <c r="C86" s="55"/>
      <c r="D86" s="55"/>
      <c r="E86" s="56"/>
      <c r="F86" s="54"/>
      <c r="G86" s="55"/>
      <c r="H86" s="55"/>
      <c r="I86" s="56"/>
      <c r="J86" s="54"/>
      <c r="K86" s="55"/>
      <c r="L86" s="55"/>
      <c r="M86" s="56"/>
      <c r="N86" s="54"/>
      <c r="O86" s="55"/>
      <c r="P86" s="55"/>
      <c r="Q86" s="56"/>
    </row>
  </sheetData>
  <sheetProtection sheet="true" password="cc2c" objects="true" scenarios="true"/>
  <conditionalFormatting sqref="C53:C54 G53 K54 O53">
    <cfRule type="cellIs" priority="2" operator="greaterThan" aboveAverage="0" equalAverage="0" bottom="0" percent="0" rank="0" text="" dxfId="0">
      <formula>0</formula>
    </cfRule>
  </conditionalFormatting>
  <conditionalFormatting sqref="E43 I43 M44 Q43">
    <cfRule type="cellIs" priority="3" operator="equal" aboveAverage="0" equalAverage="0" bottom="0" percent="0" rank="0" text="" dxfId="1">
      <formula>"dieper koelen"</formula>
    </cfRule>
  </conditionalFormatting>
  <printOptions headings="false" gridLines="false" gridLinesSet="true" horizontalCentered="false" verticalCentered="false"/>
  <pageMargins left="0.157638888888889" right="0.15763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ontvochtiging gelijkstellen">
              <controlPr defaultSize="0" locked="1" autoFill="0" autoLine="0" autoPict="0" print="true" altText="Check Box 41">
                <anchor moveWithCells="true" sizeWithCells="false">
                  <from>
                    <xdr:col>10</xdr:col>
                    <xdr:colOff>231120</xdr:colOff>
                    <xdr:row>10</xdr:row>
                    <xdr:rowOff>28440</xdr:rowOff>
                  </from>
                  <to>
                    <xdr:col>13</xdr:col>
                    <xdr:colOff>191520</xdr:colOff>
                    <xdr:row>12</xdr:row>
                    <xdr:rowOff>28440</xdr:rowOff>
                  </to>
                </anchor>
              </controlPr>
            </control>
          </mc:Choice>
        </mc:AlternateContent>
        <mc:AlternateContent xmlns:mc="http://schemas.openxmlformats.org/markup-compatibility/2006">
          <mc:Choice Requires="x14">
            <control shapeId="1002" r:id="rId5" name="luchthoeveelheid gelijkstellen">
              <controlPr defaultSize="0" locked="1" autoFill="0" autoLine="0" autoPict="0" print="true" altText="Check Box 46">
                <anchor moveWithCells="true" sizeWithCells="false">
                  <from>
                    <xdr:col>10</xdr:col>
                    <xdr:colOff>231120</xdr:colOff>
                    <xdr:row>14</xdr:row>
                    <xdr:rowOff>28440</xdr:rowOff>
                  </from>
                  <to>
                    <xdr:col>13</xdr:col>
                    <xdr:colOff>191520</xdr:colOff>
                    <xdr:row>16</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8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1.99"/>
    <col collapsed="false" customWidth="true" hidden="false" outlineLevel="0" max="7" min="4" style="0" width="10.99"/>
    <col collapsed="false" customWidth="true" hidden="false" outlineLevel="0" max="9" min="8" style="0" width="14.14"/>
    <col collapsed="false" customWidth="true" hidden="false" outlineLevel="0" max="10" min="10" style="0" width="9.28"/>
    <col collapsed="false" customWidth="true" hidden="false" outlineLevel="0" max="14" min="14" style="0" width="14.14"/>
    <col collapsed="false" customWidth="true" hidden="false" outlineLevel="0" max="15" min="15" style="0" width="13.85"/>
    <col collapsed="false" customWidth="true" hidden="false" outlineLevel="0" max="19" min="16" style="0" width="14.14"/>
    <col collapsed="false" customWidth="true" hidden="false" outlineLevel="0" max="21" min="20" style="0" width="10.99"/>
    <col collapsed="false" customWidth="true" hidden="false" outlineLevel="0" max="22" min="22" style="0" width="13.85"/>
    <col collapsed="false" customWidth="true" hidden="false" outlineLevel="0" max="29" min="23" style="0" width="13.28"/>
    <col collapsed="false" customWidth="true" hidden="false" outlineLevel="0" max="30" min="30" style="0" width="14.14"/>
    <col collapsed="false" customWidth="true" hidden="false" outlineLevel="0" max="31" min="31" style="0" width="9.28"/>
  </cols>
  <sheetData>
    <row r="2" customFormat="false" ht="18" hidden="false" customHeight="false" outlineLevel="0" collapsed="false">
      <c r="B2" s="57" t="s">
        <v>13</v>
      </c>
    </row>
    <row r="4" customFormat="false" ht="12.75" hidden="false" customHeight="false" outlineLevel="0" collapsed="false">
      <c r="B4" s="3" t="s">
        <v>17</v>
      </c>
    </row>
    <row r="6" customFormat="false" ht="12.75" hidden="false" customHeight="false" outlineLevel="0" collapsed="false">
      <c r="B6" s="0" t="s">
        <v>55</v>
      </c>
    </row>
    <row r="10" customFormat="false" ht="12.75" hidden="false" customHeight="false" outlineLevel="0" collapsed="false">
      <c r="B10" s="0" t="s">
        <v>56</v>
      </c>
      <c r="C10" s="0" t="n">
        <f aca="false">'system input output'!C32</f>
        <v>1000</v>
      </c>
      <c r="D10" s="0" t="s">
        <v>57</v>
      </c>
      <c r="E10" s="0" t="s">
        <v>58</v>
      </c>
      <c r="F10" s="0" t="n">
        <f aca="false">C10/Q54</f>
        <v>864.822282267077</v>
      </c>
      <c r="G10" s="0" t="s">
        <v>21</v>
      </c>
    </row>
    <row r="11" customFormat="false" ht="12.75" hidden="false" customHeight="false" outlineLevel="0" collapsed="false">
      <c r="B11" s="0" t="s">
        <v>7</v>
      </c>
      <c r="C11" s="0" t="n">
        <f aca="false">'system input output'!C13</f>
        <v>1.013</v>
      </c>
      <c r="D11" s="0" t="s">
        <v>8</v>
      </c>
    </row>
    <row r="12" customFormat="false" ht="12.75" hidden="false" customHeight="false" outlineLevel="0" collapsed="false">
      <c r="B12" s="0" t="s">
        <v>59</v>
      </c>
      <c r="C12" s="0" t="n">
        <f aca="false">'system input output'!C39</f>
        <v>60</v>
      </c>
      <c r="D12" s="0" t="s">
        <v>24</v>
      </c>
      <c r="E12" s="0" t="s">
        <v>22</v>
      </c>
      <c r="F12" s="0" t="n">
        <f aca="false">C10*(R29-Q29)</f>
        <v>8.9335452675797</v>
      </c>
      <c r="G12" s="0" t="s">
        <v>19</v>
      </c>
    </row>
    <row r="13" customFormat="false" ht="12.75" hidden="false" customHeight="false" outlineLevel="0" collapsed="false">
      <c r="B13" s="0" t="s">
        <v>60</v>
      </c>
      <c r="C13" s="0" t="n">
        <f aca="false">'system input output'!C40</f>
        <v>60</v>
      </c>
      <c r="D13" s="0" t="s">
        <v>24</v>
      </c>
    </row>
    <row r="17" customFormat="false" ht="12.75" hidden="false" customHeight="false" outlineLevel="0" collapsed="false">
      <c r="F17" s="58"/>
      <c r="V17" s="58"/>
      <c r="AB17" s="58"/>
      <c r="AC17" s="58"/>
    </row>
    <row r="18" customFormat="false" ht="12.75" hidden="false" customHeight="false" outlineLevel="0" collapsed="false">
      <c r="E18" s="59"/>
      <c r="F18" s="58"/>
      <c r="G18" s="58"/>
      <c r="T18" s="59"/>
      <c r="U18" s="59"/>
      <c r="V18" s="58"/>
      <c r="Z18" s="59"/>
      <c r="AA18" s="59"/>
      <c r="AB18" s="58"/>
      <c r="AC18" s="58"/>
    </row>
    <row r="20" customFormat="false" ht="20.25" hidden="false" customHeight="false" outlineLevel="0" collapsed="false">
      <c r="C20" s="60" t="s">
        <v>61</v>
      </c>
      <c r="D20" s="59"/>
      <c r="E20" s="59"/>
      <c r="Q20" s="60" t="s">
        <v>62</v>
      </c>
      <c r="R20" s="60" t="s">
        <v>63</v>
      </c>
      <c r="T20" s="59"/>
      <c r="U20" s="59"/>
      <c r="Z20" s="59"/>
      <c r="AA20" s="59"/>
      <c r="AD20" s="60" t="s">
        <v>64</v>
      </c>
    </row>
    <row r="21" customFormat="false" ht="12.75" hidden="false" customHeight="false" outlineLevel="0" collapsed="false">
      <c r="F21" s="61"/>
      <c r="V21" s="61"/>
      <c r="W21" s="61"/>
      <c r="X21" s="61"/>
      <c r="Y21" s="61"/>
      <c r="AB21" s="61"/>
      <c r="AC21" s="61"/>
    </row>
    <row r="22" customFormat="false" ht="12.75" hidden="false" customHeight="false" outlineLevel="0" collapsed="false">
      <c r="C22" s="0" t="s">
        <v>65</v>
      </c>
      <c r="F22" s="62"/>
      <c r="G22" s="62"/>
      <c r="N22" s="0" t="s">
        <v>66</v>
      </c>
      <c r="V22" s="62"/>
      <c r="W22" s="62"/>
      <c r="X22" s="62"/>
      <c r="Y22" s="62"/>
      <c r="AB22" s="62"/>
      <c r="AC22" s="62"/>
    </row>
    <row r="23" customFormat="false" ht="12.75" hidden="false" customHeight="false" outlineLevel="0" collapsed="false">
      <c r="D23" s="4"/>
      <c r="E23" s="4"/>
      <c r="R23" s="63"/>
      <c r="S23" s="4" t="s">
        <v>67</v>
      </c>
      <c r="T23" s="4"/>
      <c r="U23" s="4"/>
      <c r="Z23" s="4"/>
      <c r="AA23" s="4"/>
      <c r="AD23" s="0" t="s">
        <v>68</v>
      </c>
    </row>
    <row r="24" customFormat="false" ht="12.75" hidden="false" customHeight="false" outlineLevel="0" collapsed="false">
      <c r="C24" s="0" t="s">
        <v>69</v>
      </c>
      <c r="D24" s="0" t="s">
        <v>70</v>
      </c>
      <c r="E24" s="0" t="s">
        <v>71</v>
      </c>
      <c r="F24" s="0" t="s">
        <v>64</v>
      </c>
      <c r="G24" s="0" t="s">
        <v>72</v>
      </c>
      <c r="H24" s="0" t="s">
        <v>73</v>
      </c>
      <c r="I24" s="0" t="s">
        <v>74</v>
      </c>
      <c r="O24" s="0" t="s">
        <v>75</v>
      </c>
      <c r="P24" s="0" t="s">
        <v>76</v>
      </c>
      <c r="Q24" s="0" t="s">
        <v>76</v>
      </c>
      <c r="R24" s="64" t="s">
        <v>63</v>
      </c>
      <c r="S24" s="0" t="s">
        <v>77</v>
      </c>
      <c r="T24" s="0" t="s">
        <v>70</v>
      </c>
      <c r="U24" s="0" t="s">
        <v>64</v>
      </c>
      <c r="V24" s="0" t="s">
        <v>64</v>
      </c>
      <c r="W24" s="0" t="s">
        <v>72</v>
      </c>
      <c r="Y24" s="0" t="s">
        <v>78</v>
      </c>
      <c r="Z24" s="0" t="s">
        <v>70</v>
      </c>
      <c r="AA24" s="0" t="s">
        <v>78</v>
      </c>
      <c r="AB24" s="0" t="s">
        <v>79</v>
      </c>
      <c r="AC24" s="0" t="s">
        <v>80</v>
      </c>
      <c r="AD24" s="0" t="s">
        <v>80</v>
      </c>
    </row>
    <row r="25" customFormat="false" ht="12.75" hidden="false" customHeight="false" outlineLevel="0" collapsed="false">
      <c r="C25" s="0" t="s">
        <v>81</v>
      </c>
      <c r="E25" s="0" t="s">
        <v>82</v>
      </c>
      <c r="F25" s="0" t="s">
        <v>83</v>
      </c>
      <c r="G25" s="0" t="s">
        <v>84</v>
      </c>
      <c r="H25" s="0" t="s">
        <v>85</v>
      </c>
      <c r="I25" s="0" t="s">
        <v>86</v>
      </c>
      <c r="N25" s="0" t="s">
        <v>87</v>
      </c>
      <c r="O25" s="0" t="s">
        <v>88</v>
      </c>
      <c r="P25" s="0" t="s">
        <v>89</v>
      </c>
      <c r="Q25" s="0" t="s">
        <v>90</v>
      </c>
      <c r="R25" s="63"/>
      <c r="S25" s="0" t="s">
        <v>91</v>
      </c>
      <c r="U25" s="0" t="s">
        <v>82</v>
      </c>
      <c r="V25" s="0" t="s">
        <v>83</v>
      </c>
      <c r="W25" s="0" t="s">
        <v>92</v>
      </c>
      <c r="AA25" s="0" t="s">
        <v>82</v>
      </c>
      <c r="AB25" s="0" t="s">
        <v>83</v>
      </c>
      <c r="AD25" s="0" t="s">
        <v>93</v>
      </c>
    </row>
    <row r="26" customFormat="false" ht="12.75" hidden="false" customHeight="false" outlineLevel="0" collapsed="false">
      <c r="A26" s="0" t="s">
        <v>94</v>
      </c>
      <c r="B26" s="3" t="s">
        <v>95</v>
      </c>
      <c r="C26" s="3" t="n">
        <f aca="false">'system input output'!C15</f>
        <v>20</v>
      </c>
      <c r="D26" s="58" t="n">
        <f aca="false">(((D31-D29*D50)/(D46+D29*D47))+(D27-D41)/D27)</f>
        <v>14.3500322737482</v>
      </c>
      <c r="E26" s="58" t="n">
        <f aca="false">(E31-(E29*E50))/(E46+(E29*E47))</f>
        <v>11.0792595052785</v>
      </c>
      <c r="F26" s="58" t="n">
        <f aca="false">(((F31-F29*F50)/(F46+F29*F47))+(F27-F41)/F27)</f>
        <v>13.0849950798431</v>
      </c>
      <c r="G26" s="58" t="n">
        <f aca="false">IF(E$28&gt;1,F26,E26)</f>
        <v>13.0849950798431</v>
      </c>
      <c r="H26" s="3" t="n">
        <f aca="false">'system input output'!C43</f>
        <v>5</v>
      </c>
      <c r="I26" s="0" t="n">
        <f aca="false">H26+$C$12/100*(C26-H26)</f>
        <v>14</v>
      </c>
      <c r="N26" s="0" t="n">
        <f aca="false">I26</f>
        <v>14</v>
      </c>
      <c r="O26" s="0" t="n">
        <f aca="false">N26+$C$13/100*(S26-N26)</f>
        <v>24.2</v>
      </c>
      <c r="P26" s="0" t="n">
        <f aca="false">R26</f>
        <v>31</v>
      </c>
      <c r="Q26" s="3" t="n">
        <f aca="false">'system input output'!C50</f>
        <v>31</v>
      </c>
      <c r="R26" s="64" t="n">
        <f aca="false">'system input output'!C14</f>
        <v>31</v>
      </c>
      <c r="S26" s="0" t="n">
        <f aca="false">R26</f>
        <v>31</v>
      </c>
      <c r="T26" s="58" t="n">
        <f aca="false">(((T31-T29*T50)/(T46+T29*T47))+(T27-T41)/T27)</f>
        <v>19.6528021359818</v>
      </c>
      <c r="U26" s="58" t="n">
        <f aca="false">(U31-U29*U50)/(U46+U29*U47)</f>
        <v>20.9660024345653</v>
      </c>
      <c r="V26" s="58" t="n">
        <f aca="false">(((V31-V29*V50)/(V46+V29*V47))+(V27-V41)/V27)</f>
        <v>20.0559873281077</v>
      </c>
      <c r="W26" s="58" t="n">
        <f aca="false">IF(U$28&gt;1,V26,U26)</f>
        <v>20.9660024345653</v>
      </c>
      <c r="X26" s="58"/>
      <c r="Y26" s="65" t="n">
        <f aca="false">W26</f>
        <v>20.9660024345653</v>
      </c>
      <c r="Z26" s="58" t="n">
        <f aca="false">(((Z31-Z29*Z50)/(Z46+Z29*Z47))+(Z27-Z41)/Z27)</f>
        <v>19.6528021359818</v>
      </c>
      <c r="AA26" s="58" t="n">
        <f aca="false">(AA31-AA29*AA50)/(AA46+AA29*AA47)</f>
        <v>-1.72477083767711</v>
      </c>
      <c r="AB26" s="58" t="n">
        <f aca="false">(((AB31-AB29*AB50)/(AB46+AB29*AB47))+(AB27-AB41)/AB27)</f>
        <v>11.998773323843</v>
      </c>
      <c r="AC26" s="58" t="n">
        <f aca="false">IF(AA$28&gt;1,AB26,AA26)</f>
        <v>11.998773323843</v>
      </c>
      <c r="AD26" s="3" t="n">
        <f aca="false">'system input output'!C44</f>
        <v>12</v>
      </c>
    </row>
    <row r="27" customFormat="false" ht="12.75" hidden="false" customHeight="false" outlineLevel="0" collapsed="false">
      <c r="A27" s="0" t="s">
        <v>8</v>
      </c>
      <c r="B27" s="3" t="s">
        <v>96</v>
      </c>
      <c r="C27" s="66" t="n">
        <f aca="false">C67</f>
        <v>0.0233155732905971</v>
      </c>
      <c r="D27" s="66" t="n">
        <f aca="false">$C$11*D29/D28/(18.02/28.96+D29)</f>
        <v>0.016320901303418</v>
      </c>
      <c r="E27" s="66" t="n">
        <f aca="false">E67</f>
        <v>0.0131797702375563</v>
      </c>
      <c r="F27" s="66" t="n">
        <f aca="false">$C$11*F29/F28/(18.02/28.96+F29)</f>
        <v>0.0150355600990971</v>
      </c>
      <c r="G27" s="66" t="n">
        <f aca="false">IF(E$28&gt;1,F27,E27)</f>
        <v>0.0150355600990971</v>
      </c>
      <c r="H27" s="66" t="n">
        <f aca="false">H67</f>
        <v>0.00872658418347736</v>
      </c>
      <c r="I27" s="66" t="n">
        <f aca="false">I67</f>
        <v>0.015955918834573</v>
      </c>
      <c r="N27" s="66" t="n">
        <f aca="false">N67</f>
        <v>0.015955918834573</v>
      </c>
      <c r="O27" s="66" t="n">
        <f aca="false">O67</f>
        <v>0.0300968170983849</v>
      </c>
      <c r="P27" s="66" t="n">
        <f aca="false">P67</f>
        <v>0.0447456011249706</v>
      </c>
      <c r="Q27" s="66" t="n">
        <f aca="false">Q67</f>
        <v>0.0447456011249706</v>
      </c>
      <c r="R27" s="66" t="n">
        <f aca="false">R67</f>
        <v>0.0447456011249706</v>
      </c>
      <c r="S27" s="66" t="n">
        <f aca="false">S67</f>
        <v>0.0447456011249706</v>
      </c>
      <c r="T27" s="66" t="n">
        <f aca="false">$C$11*T29/T28/(18.02/28.96+T29)</f>
        <v>0.022820256573735</v>
      </c>
      <c r="U27" s="66" t="n">
        <f aca="false">U67</f>
        <v>0.0247435730888552</v>
      </c>
      <c r="V27" s="66" t="n">
        <f aca="false">$C$11*V29/V28/(18.02/28.96+V29)</f>
        <v>0.0233963209561186</v>
      </c>
      <c r="W27" s="66" t="n">
        <f aca="false">IF(U$28&gt;1,V27,U27)</f>
        <v>0.0247435730888552</v>
      </c>
      <c r="X27" s="66"/>
      <c r="Y27" s="66" t="n">
        <f aca="false">Y67</f>
        <v>0.0247435730888552</v>
      </c>
      <c r="Z27" s="66" t="n">
        <f aca="false">$C$11*Z29/Z28/(18.02/28.96+Z29)</f>
        <v>0.022820256573735</v>
      </c>
      <c r="AA27" s="66" t="n">
        <f aca="false">AA67</f>
        <v>0.00528749512602002</v>
      </c>
      <c r="AB27" s="66" t="n">
        <f aca="false">$C$11*AB29/AB28/(18.02/28.96+AB29)</f>
        <v>0.014003871886529</v>
      </c>
      <c r="AC27" s="66" t="n">
        <f aca="false">IF(AA$28&gt;1,AB27,AA27)</f>
        <v>0.014003871886529</v>
      </c>
      <c r="AD27" s="66" t="n">
        <f aca="false">AD67</f>
        <v>0.0140050008998888</v>
      </c>
    </row>
    <row r="28" customFormat="false" ht="12.75" hidden="false" customHeight="false" outlineLevel="0" collapsed="false">
      <c r="A28" s="0" t="s">
        <v>97</v>
      </c>
      <c r="B28" s="3" t="s">
        <v>98</v>
      </c>
      <c r="C28" s="67" t="n">
        <f aca="false">'system input output'!D15/100</f>
        <v>0.7</v>
      </c>
      <c r="D28" s="68" t="n">
        <v>1</v>
      </c>
      <c r="E28" s="68" t="n">
        <f aca="false">(E29*$C$11)/E27/(18.02/28.96+E29)</f>
        <v>1.23832972876196</v>
      </c>
      <c r="F28" s="68" t="n">
        <v>1</v>
      </c>
      <c r="G28" s="68" t="n">
        <f aca="false">IF(E$28&gt;1,F28,E28)</f>
        <v>1</v>
      </c>
      <c r="H28" s="67" t="n">
        <v>1</v>
      </c>
      <c r="I28" s="68" t="n">
        <f aca="false">(I29*$C$11)/I27/(18.02/28.96+I29)</f>
        <v>0.546918311251919</v>
      </c>
      <c r="N28" s="69" t="n">
        <f aca="false">I28</f>
        <v>0.546918311251919</v>
      </c>
      <c r="O28" s="68" t="n">
        <f aca="false">(O29*$C$11)/O27/(18.02/28.96+O29)</f>
        <v>0.289950400899557</v>
      </c>
      <c r="P28" s="68" t="n">
        <f aca="false">(P29*$C$11)/P27/(18.02/28.96+P29)</f>
        <v>0.195026638688008</v>
      </c>
      <c r="Q28" s="68" t="n">
        <f aca="false">(Q29*$C$11)/Q27/(18.02/28.96+Q29)</f>
        <v>0.195026638688008</v>
      </c>
      <c r="R28" s="70" t="n">
        <f aca="false">'system input output'!D14/100</f>
        <v>0.51</v>
      </c>
      <c r="S28" s="68" t="n">
        <f aca="false">R28</f>
        <v>0.51</v>
      </c>
      <c r="T28" s="68" t="n">
        <v>1</v>
      </c>
      <c r="U28" s="68" t="n">
        <f aca="false">(U29*$C$11)/U27/(18.02/28.96+U29)</f>
        <v>0.922270057432145</v>
      </c>
      <c r="V28" s="68" t="n">
        <v>1</v>
      </c>
      <c r="W28" s="68" t="n">
        <f aca="false">IF(U$28&gt;1,V28,U28)</f>
        <v>0.922270057432145</v>
      </c>
      <c r="X28" s="68"/>
      <c r="Y28" s="67" t="n">
        <f aca="false">W28</f>
        <v>0.922270057432145</v>
      </c>
      <c r="Z28" s="68" t="n">
        <v>1</v>
      </c>
      <c r="AA28" s="68" t="n">
        <f aca="false">(AA29*$C$11)/AA27/(18.02/28.96+AA29)</f>
        <v>4.31589174644066</v>
      </c>
      <c r="AB28" s="68" t="n">
        <v>1</v>
      </c>
      <c r="AC28" s="68" t="n">
        <f aca="false">IF(AA$28&gt;1,AB28,AA28)</f>
        <v>1</v>
      </c>
      <c r="AD28" s="68" t="n">
        <f aca="false">IF(AD26&lt;Z26,1,AA28)</f>
        <v>1</v>
      </c>
    </row>
    <row r="29" customFormat="false" ht="13.5" hidden="false" customHeight="false" outlineLevel="0" collapsed="false">
      <c r="A29" s="0" t="s">
        <v>99</v>
      </c>
      <c r="B29" s="3" t="s">
        <v>100</v>
      </c>
      <c r="C29" s="71" t="n">
        <f aca="false">18.02/28.96*(C28*C27)/($C$11-C28*C27)</f>
        <v>0.0101893156635877</v>
      </c>
      <c r="D29" s="71" t="n">
        <f aca="false">C29</f>
        <v>0.0101893156635877</v>
      </c>
      <c r="E29" s="71" t="n">
        <f aca="false">C29</f>
        <v>0.0101893156635877</v>
      </c>
      <c r="F29" s="71" t="n">
        <f aca="false">(F30-F26*F46)/(F26*F47+F50)</f>
        <v>0.00937477327994068</v>
      </c>
      <c r="G29" s="71" t="n">
        <f aca="false">IF(E$28&gt;1,F29,E29)</f>
        <v>0.00937477327994068</v>
      </c>
      <c r="H29" s="71" t="n">
        <f aca="false">18.02/28.96*(H28*H27)/($C$11-H28*H27)</f>
        <v>0.00540690258550386</v>
      </c>
      <c r="I29" s="71" t="n">
        <f aca="false">H29</f>
        <v>0.00540690258550386</v>
      </c>
      <c r="N29" s="71" t="n">
        <f aca="false">I29</f>
        <v>0.00540690258550386</v>
      </c>
      <c r="O29" s="71" t="n">
        <f aca="false">N29</f>
        <v>0.00540690258550386</v>
      </c>
      <c r="P29" s="71" t="n">
        <f aca="false">O29</f>
        <v>0.00540690258550386</v>
      </c>
      <c r="Q29" s="71" t="n">
        <f aca="false">P29</f>
        <v>0.00540690258550386</v>
      </c>
      <c r="R29" s="72" t="n">
        <f aca="false">18.02/28.96*(R28*R27)/($C$11-R28*R27)</f>
        <v>0.0143404478530836</v>
      </c>
      <c r="S29" s="71" t="n">
        <f aca="false">18.02/28.96*(S28*S27)/($C$11-S28*S27)</f>
        <v>0.0143404478530836</v>
      </c>
      <c r="T29" s="71" t="n">
        <f aca="false">S29</f>
        <v>0.0143404478530836</v>
      </c>
      <c r="U29" s="71" t="n">
        <f aca="false">S29</f>
        <v>0.0143404478530836</v>
      </c>
      <c r="V29" s="71" t="n">
        <f aca="false">(V30-V26*V46)/(V26*V47+V50)</f>
        <v>0.0147110102608422</v>
      </c>
      <c r="W29" s="71" t="n">
        <f aca="false">IF(U$28&gt;1,V29,U29)</f>
        <v>0.0143404478530836</v>
      </c>
      <c r="X29" s="71"/>
      <c r="Y29" s="71" t="n">
        <f aca="false">18.02/28.96*(Y28*Y27)/($C$11-Y28*Y27)</f>
        <v>0.0143404478530836</v>
      </c>
      <c r="Z29" s="71" t="n">
        <f aca="false">Y29</f>
        <v>0.0143404478530836</v>
      </c>
      <c r="AA29" s="71" t="n">
        <f aca="false">Y29</f>
        <v>0.0143404478530836</v>
      </c>
      <c r="AB29" s="71" t="n">
        <f aca="false">(AB30-AB26*AB46)/(AB26*AB47+AB50)</f>
        <v>0.00872249146407357</v>
      </c>
      <c r="AC29" s="71" t="n">
        <f aca="false">IF(AA$28&gt;1,AB29,AA29)</f>
        <v>0.00872249146407357</v>
      </c>
      <c r="AD29" s="71" t="n">
        <f aca="false">18.02/28.96*(AD28*AD27)/($C$11-AD28*AD27)</f>
        <v>0.00872320454305644</v>
      </c>
    </row>
    <row r="30" customFormat="false" ht="12.75" hidden="false" customHeight="false" outlineLevel="0" collapsed="false">
      <c r="B30" s="3"/>
      <c r="F30" s="73" t="n">
        <f aca="false">C31-(I31-H31)</f>
        <v>36.8349673349651</v>
      </c>
      <c r="G30" s="71"/>
      <c r="R30" s="63"/>
      <c r="V30" s="0" t="n">
        <f aca="false">S31-(O31-N31)</f>
        <v>57.5130456005219</v>
      </c>
      <c r="W30" s="74"/>
      <c r="X30" s="74"/>
      <c r="AB30" s="75" t="n">
        <f aca="false">AD31</f>
        <v>34.0775060085299</v>
      </c>
      <c r="AC30" s="74"/>
    </row>
    <row r="31" customFormat="false" ht="13.5" hidden="false" customHeight="false" outlineLevel="0" collapsed="false">
      <c r="A31" s="0" t="s">
        <v>101</v>
      </c>
      <c r="B31" s="3" t="s">
        <v>102</v>
      </c>
      <c r="C31" s="58" t="n">
        <f aca="false">C46*C26+C29*(C50+C47*C26)</f>
        <v>45.9821366792334</v>
      </c>
      <c r="D31" s="76" t="n">
        <f aca="false">D46*D26+D29*(D50+D47*D26)</f>
        <v>40.1883911999894</v>
      </c>
      <c r="E31" s="58" t="n">
        <f aca="false">F30</f>
        <v>36.8349673349651</v>
      </c>
      <c r="F31" s="77" t="n">
        <f aca="false">(F46*F26+F29*(F50+F47*F26))</f>
        <v>36.8349673349651</v>
      </c>
      <c r="G31" s="58" t="n">
        <f aca="false">IF(E$28&gt;1,F31,E31)</f>
        <v>36.8349673349651</v>
      </c>
      <c r="H31" s="58" t="n">
        <f aca="false">H46*H26+H29*(H50+H47*H26)</f>
        <v>18.6007040754279</v>
      </c>
      <c r="I31" s="58" t="n">
        <f aca="false">I46*I26+I29*(I50+I47*I26)</f>
        <v>27.7478734196962</v>
      </c>
      <c r="J31" s="58"/>
      <c r="K31" s="58"/>
      <c r="L31" s="58"/>
      <c r="M31" s="58"/>
      <c r="N31" s="58" t="n">
        <f aca="false">I31</f>
        <v>27.7478734196962</v>
      </c>
      <c r="O31" s="58" t="n">
        <f aca="false">O46*O26+O29*(O50+O47*O26)</f>
        <v>38.1182736557946</v>
      </c>
      <c r="P31" s="58" t="n">
        <f aca="false">P46*P26+P29*(P50+P47*P26)</f>
        <v>45.0344642185877</v>
      </c>
      <c r="Q31" s="58" t="n">
        <f aca="false">Q46*Q26+Q29*(Q50+Q47*Q26)</f>
        <v>45.0344642185877</v>
      </c>
      <c r="R31" s="78" t="n">
        <f aca="false">R46*R26+R29*(R50+R47*R26)</f>
        <v>67.8834458366204</v>
      </c>
      <c r="S31" s="58" t="n">
        <f aca="false">S46*S26+S29*(S50+S47*S26)</f>
        <v>67.8834458366204</v>
      </c>
      <c r="T31" s="76" t="n">
        <f aca="false">T46*T26+T29*(T50+T47*T26)</f>
        <v>56.1561884764412</v>
      </c>
      <c r="U31" s="58" t="n">
        <f aca="false">V30</f>
        <v>57.5130456005219</v>
      </c>
      <c r="V31" s="77" t="n">
        <f aca="false">(V46*V26+V29*(V50+V47*V26))</f>
        <v>57.5130456005219</v>
      </c>
      <c r="W31" s="58" t="n">
        <f aca="false">IF(U$28&gt;1,V31,U31)</f>
        <v>57.5130456005219</v>
      </c>
      <c r="X31" s="58"/>
      <c r="Y31" s="58" t="n">
        <f aca="false">Y46*Y26+Y29*(Y50+Y47*Y26)</f>
        <v>57.5130456005219</v>
      </c>
      <c r="Z31" s="76" t="n">
        <f aca="false">Z46*Z26+Z29*(Z50+Z47*Z26)</f>
        <v>56.1561884764412</v>
      </c>
      <c r="AA31" s="58" t="n">
        <f aca="false">AB30</f>
        <v>34.0775060085299</v>
      </c>
      <c r="AB31" s="77" t="n">
        <f aca="false">(AB46*AB26+AB29*(AB50+AB47*AB26))</f>
        <v>34.0775060085299</v>
      </c>
      <c r="AC31" s="58" t="n">
        <f aca="false">IF(AA$28&gt;1,AB31,AA31)</f>
        <v>34.0775060085299</v>
      </c>
      <c r="AD31" s="58" t="n">
        <f aca="false">AD46*AD26+AD29*(AD50+AD47*AD26)</f>
        <v>34.0775060085299</v>
      </c>
    </row>
    <row r="32" customFormat="false" ht="12.75" hidden="false" customHeight="false" outlineLevel="0" collapsed="false">
      <c r="A32" s="0" t="s">
        <v>57</v>
      </c>
      <c r="B32" s="3" t="s">
        <v>103</v>
      </c>
      <c r="C32" s="0" t="n">
        <f aca="false">$C$10</f>
        <v>1000</v>
      </c>
      <c r="D32" s="0" t="n">
        <f aca="false">$C$10</f>
        <v>1000</v>
      </c>
      <c r="E32" s="0" t="n">
        <f aca="false">$C$10</f>
        <v>1000</v>
      </c>
      <c r="F32" s="0" t="n">
        <f aca="false">$C$10</f>
        <v>1000</v>
      </c>
      <c r="G32" s="74" t="n">
        <f aca="false">IF(E$28&gt;1,F32,E32)</f>
        <v>1000</v>
      </c>
      <c r="H32" s="0" t="n">
        <f aca="false">$C$10</f>
        <v>1000</v>
      </c>
      <c r="I32" s="0" t="n">
        <f aca="false">$C$10</f>
        <v>1000</v>
      </c>
      <c r="N32" s="0" t="n">
        <f aca="false">I32</f>
        <v>1000</v>
      </c>
      <c r="O32" s="0" t="n">
        <f aca="false">$C$10</f>
        <v>1000</v>
      </c>
      <c r="P32" s="0" t="n">
        <f aca="false">$C$10</f>
        <v>1000</v>
      </c>
      <c r="Q32" s="0" t="n">
        <f aca="false">$C$10</f>
        <v>1000</v>
      </c>
      <c r="R32" s="63" t="n">
        <f aca="false">$C$10</f>
        <v>1000</v>
      </c>
      <c r="S32" s="0" t="n">
        <f aca="false">$C$10</f>
        <v>1000</v>
      </c>
      <c r="T32" s="0" t="n">
        <f aca="false">$C$10</f>
        <v>1000</v>
      </c>
      <c r="U32" s="0" t="n">
        <f aca="false">$C$10</f>
        <v>1000</v>
      </c>
      <c r="V32" s="0" t="n">
        <f aca="false">$C$10</f>
        <v>1000</v>
      </c>
      <c r="W32" s="58" t="n">
        <f aca="false">IF(U$28&gt;1,V32,U32)</f>
        <v>1000</v>
      </c>
      <c r="X32" s="58"/>
      <c r="Y32" s="0" t="n">
        <f aca="false">$C$10</f>
        <v>1000</v>
      </c>
      <c r="Z32" s="0" t="n">
        <f aca="false">$C$10</f>
        <v>1000</v>
      </c>
      <c r="AA32" s="0" t="n">
        <f aca="false">$C$10</f>
        <v>1000</v>
      </c>
      <c r="AB32" s="0" t="n">
        <f aca="false">$C$10</f>
        <v>1000</v>
      </c>
      <c r="AC32" s="58" t="n">
        <f aca="false">IF(AA$28&gt;1,AB32,AA32)</f>
        <v>1000</v>
      </c>
      <c r="AD32" s="0" t="n">
        <f aca="false">$C$10</f>
        <v>1000</v>
      </c>
    </row>
    <row r="33" customFormat="false" ht="12.75" hidden="false" customHeight="false" outlineLevel="0" collapsed="false">
      <c r="A33" s="0" t="s">
        <v>104</v>
      </c>
      <c r="B33" s="3" t="s">
        <v>105</v>
      </c>
      <c r="C33" s="79" t="n">
        <f aca="false">C32*(1+C29)/C54</f>
        <v>844.437335693788</v>
      </c>
      <c r="D33" s="79" t="n">
        <f aca="false">D32*(1+D29)/D54</f>
        <v>828.162242077851</v>
      </c>
      <c r="E33" s="79" t="n">
        <f aca="false">E32*(1+E29)/E54</f>
        <v>818.740571798928</v>
      </c>
      <c r="F33" s="79" t="n">
        <f aca="false">F32*(1+F29)/F54</f>
        <v>823.456272577715</v>
      </c>
      <c r="G33" s="79" t="n">
        <f aca="false">IF(E$28&gt;1,F33,E33)</f>
        <v>823.456272577715</v>
      </c>
      <c r="H33" s="79" t="n">
        <f aca="false">H32*(1+H29)/H54</f>
        <v>795.16998174556</v>
      </c>
      <c r="I33" s="79" t="n">
        <f aca="false">I32*(1+I29)/I54</f>
        <v>820.899012253236</v>
      </c>
      <c r="J33" s="79"/>
      <c r="K33" s="79"/>
      <c r="L33" s="79"/>
      <c r="M33" s="79"/>
      <c r="N33" s="79" t="n">
        <f aca="false">I33</f>
        <v>820.899012253236</v>
      </c>
      <c r="O33" s="79" t="n">
        <f aca="false">O32*(1+O29)/O54</f>
        <v>850.058580161935</v>
      </c>
      <c r="P33" s="79" t="n">
        <f aca="false">P32*(1+P29)/P54</f>
        <v>869.498292101068</v>
      </c>
      <c r="Q33" s="79" t="n">
        <f aca="false">Q32*(1+Q29)/Q54</f>
        <v>869.498292101068</v>
      </c>
      <c r="R33" s="80" t="n">
        <f aca="false">R32*(1+R29)/R54</f>
        <v>881.874251268197</v>
      </c>
      <c r="S33" s="79" t="n">
        <f aca="false">S32*(1+S29)/S54</f>
        <v>881.874251268197</v>
      </c>
      <c r="T33" s="79" t="n">
        <f aca="false">T32*(1+T29)/T54</f>
        <v>848.973374660197</v>
      </c>
      <c r="U33" s="79" t="n">
        <f aca="false">U32*(1+U29)/U54</f>
        <v>852.780961476171</v>
      </c>
      <c r="V33" s="79" t="n">
        <f aca="false">V32*(1+V29)/V54</f>
        <v>843.215616105352</v>
      </c>
      <c r="W33" s="79" t="n">
        <f aca="false">W32*(1+W29)/W54</f>
        <v>852.780961476171</v>
      </c>
      <c r="X33" s="79"/>
      <c r="Y33" s="79" t="n">
        <f aca="false">Y32*(1+Y29)/Y54</f>
        <v>852.780961476171</v>
      </c>
      <c r="Z33" s="79" t="n">
        <f aca="false">Z32*(1+Z29)/Z54</f>
        <v>848.973374660197</v>
      </c>
      <c r="AA33" s="79" t="n">
        <f aca="false">AA32*(1+AA29)/AA54</f>
        <v>786.989711467441</v>
      </c>
      <c r="AB33" s="79" t="n">
        <f aca="false">AB32*(1+AB29)/AB54</f>
        <v>815.204645318015</v>
      </c>
      <c r="AC33" s="79" t="n">
        <f aca="false">AC32*(1+AC29)/AC54</f>
        <v>819.484194579301</v>
      </c>
      <c r="AD33" s="79" t="n">
        <f aca="false">AD32*(1+AD29)/AD54</f>
        <v>819.488646046338</v>
      </c>
    </row>
    <row r="34" customFormat="false" ht="12.75" hidden="false" customHeight="false" outlineLevel="0" collapsed="false">
      <c r="A34" s="0" t="s">
        <v>34</v>
      </c>
      <c r="B34" s="3" t="s">
        <v>106</v>
      </c>
      <c r="G34" s="3" t="n">
        <f aca="false">G32*(G31-C31)/3600</f>
        <v>-2.54088037340785</v>
      </c>
      <c r="H34" s="81" t="n">
        <f aca="false">H32*(H31-G31)/3600</f>
        <v>-5.06507312764922</v>
      </c>
      <c r="I34" s="81" t="n">
        <f aca="false">I32*(I31-H31)/3600</f>
        <v>2.54088037340785</v>
      </c>
      <c r="O34" s="0" t="n">
        <f aca="false">O32*(O31-N31)/3600</f>
        <v>2.88066673224957</v>
      </c>
      <c r="P34" s="3" t="n">
        <f aca="false">P32*(P31-O31)/3600</f>
        <v>1.9211640452203</v>
      </c>
      <c r="Q34" s="3" t="n">
        <f aca="false">Q32*(Q31-P31)/3600</f>
        <v>0</v>
      </c>
      <c r="R34" s="63"/>
      <c r="W34" s="3" t="n">
        <f aca="false">W32*(W31-S31)/3600</f>
        <v>-2.88066673224957</v>
      </c>
      <c r="X34" s="3"/>
      <c r="AC34" s="3"/>
      <c r="AD34" s="3" t="n">
        <f aca="false">AD32*(AD31-Y31)/3600</f>
        <v>-6.50987210888669</v>
      </c>
    </row>
    <row r="35" customFormat="false" ht="12.75" hidden="false" customHeight="false" outlineLevel="0" collapsed="false">
      <c r="A35" s="0" t="s">
        <v>57</v>
      </c>
      <c r="B35" s="3" t="s">
        <v>107</v>
      </c>
      <c r="G35" s="81" t="n">
        <f aca="false">G32*(G29-C29)</f>
        <v>-0.814542383647065</v>
      </c>
      <c r="H35" s="81" t="n">
        <f aca="false">H32*(H29-G29)</f>
        <v>-3.96787069443683</v>
      </c>
      <c r="J35" s="65" t="n">
        <f aca="false">SUM(G35:I35)</f>
        <v>-4.78241307808389</v>
      </c>
      <c r="K35" s="0" t="s">
        <v>108</v>
      </c>
      <c r="R35" s="63"/>
      <c r="W35" s="0" t="n">
        <f aca="false">W32*(W29-S29)</f>
        <v>0</v>
      </c>
      <c r="AD35" s="0" t="n">
        <f aca="false">AD32*(AD29-Y29)</f>
        <v>-5.61724331002712</v>
      </c>
      <c r="AE35" s="58"/>
    </row>
    <row r="36" customFormat="false" ht="12.75" hidden="false" customHeight="false" outlineLevel="0" collapsed="false">
      <c r="G36" s="81"/>
      <c r="H36" s="81"/>
      <c r="J36" s="65"/>
      <c r="R36" s="9"/>
      <c r="AE36" s="58"/>
    </row>
    <row r="37" customFormat="false" ht="12.75" hidden="false" customHeight="false" outlineLevel="0" collapsed="false">
      <c r="G37" s="81"/>
      <c r="H37" s="81"/>
      <c r="J37" s="65"/>
      <c r="R37" s="9"/>
      <c r="AE37" s="58"/>
    </row>
    <row r="38" customFormat="false" ht="12.75" hidden="false" customHeight="false" outlineLevel="0" collapsed="false">
      <c r="B38" s="0" t="s">
        <v>109</v>
      </c>
      <c r="D38" s="59" t="n">
        <f aca="false">D26</f>
        <v>14.3500322737482</v>
      </c>
      <c r="F38" s="59" t="n">
        <f aca="false">F26</f>
        <v>13.0849950798431</v>
      </c>
      <c r="G38" s="81"/>
      <c r="H38" s="81"/>
      <c r="J38" s="65"/>
      <c r="R38" s="9"/>
      <c r="T38" s="59" t="n">
        <f aca="false">T26</f>
        <v>19.6528021359818</v>
      </c>
      <c r="V38" s="59" t="n">
        <f aca="false">V26</f>
        <v>20.0559873281077</v>
      </c>
      <c r="Z38" s="59" t="n">
        <f aca="false">Z26</f>
        <v>19.6528021359818</v>
      </c>
      <c r="AB38" s="59" t="n">
        <f aca="false">AB26</f>
        <v>11.998773323843</v>
      </c>
      <c r="AE38" s="58"/>
    </row>
    <row r="39" customFormat="false" ht="12.75" hidden="false" customHeight="false" outlineLevel="0" collapsed="false">
      <c r="B39" s="0" t="s">
        <v>110</v>
      </c>
      <c r="G39" s="81"/>
      <c r="H39" s="81"/>
      <c r="J39" s="65"/>
      <c r="R39" s="9"/>
      <c r="AE39" s="58"/>
    </row>
    <row r="40" customFormat="false" ht="12.75" hidden="false" customHeight="false" outlineLevel="0" collapsed="false">
      <c r="B40" s="0" t="s">
        <v>111</v>
      </c>
      <c r="G40" s="81"/>
      <c r="H40" s="81"/>
      <c r="J40" s="65"/>
      <c r="R40" s="9"/>
      <c r="AE40" s="58"/>
    </row>
    <row r="41" customFormat="false" ht="12.75" hidden="false" customHeight="false" outlineLevel="0" collapsed="false">
      <c r="B41" s="0" t="s">
        <v>112</v>
      </c>
      <c r="D41" s="0" t="n">
        <f aca="false">D67</f>
        <v>0.0163208814187214</v>
      </c>
      <c r="F41" s="0" t="n">
        <f aca="false">F67</f>
        <v>0.0150355600988108</v>
      </c>
      <c r="G41" s="81"/>
      <c r="H41" s="81"/>
      <c r="J41" s="65"/>
      <c r="R41" s="9"/>
      <c r="T41" s="0" t="n">
        <f aca="false">T67</f>
        <v>0.0228202565737349</v>
      </c>
      <c r="V41" s="0" t="n">
        <f aca="false">V67</f>
        <v>0.0233963209492097</v>
      </c>
      <c r="Z41" s="0" t="n">
        <f aca="false">Z67</f>
        <v>0.0228202565737349</v>
      </c>
      <c r="AB41" s="0" t="n">
        <f aca="false">AB67</f>
        <v>0.014003871886529</v>
      </c>
      <c r="AE41" s="58"/>
    </row>
    <row r="42" customFormat="false" ht="12.75" hidden="false" customHeight="false" outlineLevel="0" collapsed="false">
      <c r="G42" s="81"/>
      <c r="H42" s="81"/>
      <c r="J42" s="65"/>
      <c r="R42" s="9"/>
      <c r="AE42" s="58"/>
    </row>
    <row r="43" customFormat="false" ht="12.75" hidden="false" customHeight="false" outlineLevel="0" collapsed="false">
      <c r="G43" s="81"/>
      <c r="H43" s="81"/>
      <c r="J43" s="65"/>
      <c r="R43" s="9"/>
      <c r="AE43" s="58"/>
    </row>
    <row r="44" customFormat="false" ht="12.75" hidden="false" customHeight="false" outlineLevel="0" collapsed="false">
      <c r="G44" s="81"/>
      <c r="H44" s="81"/>
      <c r="J44" s="65"/>
      <c r="R44" s="9"/>
      <c r="AE44" s="58"/>
    </row>
    <row r="45" customFormat="false" ht="12.75" hidden="false" customHeight="false" outlineLevel="0" collapsed="false">
      <c r="G45" s="81"/>
      <c r="H45" s="81"/>
      <c r="J45" s="65"/>
      <c r="R45" s="9"/>
      <c r="AE45" s="58"/>
    </row>
    <row r="46" customFormat="false" ht="12.75" hidden="false" customHeight="false" outlineLevel="0" collapsed="false">
      <c r="B46" s="0" t="s">
        <v>113</v>
      </c>
      <c r="C46" s="82" t="n">
        <f aca="false">C65</f>
        <v>1.00642498726398</v>
      </c>
      <c r="D46" s="82" t="n">
        <f aca="false">D65</f>
        <v>1.00633576731759</v>
      </c>
      <c r="E46" s="82" t="n">
        <f aca="false">E65</f>
        <v>1.00628879089084</v>
      </c>
      <c r="F46" s="82" t="n">
        <f aca="false">F65</f>
        <v>1.00631718719755</v>
      </c>
      <c r="G46" s="82" t="n">
        <f aca="false">G65</f>
        <v>1.00631718719755</v>
      </c>
      <c r="H46" s="82" t="n">
        <f aca="false">H65</f>
        <v>1.00621081265587</v>
      </c>
      <c r="I46" s="82" t="n">
        <f aca="false">I65</f>
        <v>1.00633057464166</v>
      </c>
      <c r="N46" s="82" t="n">
        <f aca="false">N65</f>
        <v>1.00633057464166</v>
      </c>
      <c r="O46" s="82" t="n">
        <f aca="false">O65</f>
        <v>1.00649779418934</v>
      </c>
      <c r="P46" s="82" t="n">
        <f aca="false">P65</f>
        <v>1.006627082607</v>
      </c>
      <c r="Q46" s="82" t="n">
        <f aca="false">Q65</f>
        <v>1.006627082607</v>
      </c>
      <c r="R46" s="82" t="n">
        <f aca="false">R65</f>
        <v>1.006627082607</v>
      </c>
      <c r="S46" s="82" t="n">
        <f aca="false">S65</f>
        <v>1.006627082607</v>
      </c>
      <c r="T46" s="82" t="n">
        <f aca="false">T65</f>
        <v>1.00641921388099</v>
      </c>
      <c r="U46" s="82" t="n">
        <f aca="false">U65</f>
        <v>1.006441248573</v>
      </c>
      <c r="V46" s="82" t="n">
        <f aca="false">V65</f>
        <v>1.00642592178064</v>
      </c>
      <c r="W46" s="82" t="n">
        <f aca="false">W65</f>
        <v>1.006441248573</v>
      </c>
      <c r="X46" s="82"/>
      <c r="Y46" s="82" t="n">
        <f aca="false">Y65</f>
        <v>1.006441248573</v>
      </c>
      <c r="Z46" s="82" t="n">
        <f aca="false">Z65</f>
        <v>1.00641921388099</v>
      </c>
      <c r="AA46" s="82" t="n">
        <f aca="false">AA65</f>
        <v>1.00613908708801</v>
      </c>
      <c r="AB46" s="82" t="n">
        <f aca="false">AB65</f>
        <v>1.00630164650703</v>
      </c>
      <c r="AC46" s="82" t="n">
        <f aca="false">AC65</f>
        <v>1.00630164650703</v>
      </c>
      <c r="AD46" s="82" t="n">
        <f aca="false">AD65</f>
        <v>1.00630166384108</v>
      </c>
    </row>
    <row r="47" customFormat="false" ht="12.75" hidden="false" customHeight="false" outlineLevel="0" collapsed="false">
      <c r="B47" s="0" t="s">
        <v>114</v>
      </c>
      <c r="C47" s="83" t="n">
        <f aca="false">C66</f>
        <v>1.8414049065804</v>
      </c>
      <c r="D47" s="59" t="n">
        <f aca="false">D66</f>
        <v>1.84012718775968</v>
      </c>
      <c r="E47" s="59" t="n">
        <f aca="false">E66</f>
        <v>1.839389967458</v>
      </c>
      <c r="F47" s="59" t="n">
        <f aca="false">F66</f>
        <v>1.83984184010422</v>
      </c>
      <c r="G47" s="59" t="n">
        <f aca="false">G66</f>
        <v>1.83984184010423</v>
      </c>
      <c r="H47" s="59" t="n">
        <f aca="false">H66</f>
        <v>1.83802449962378</v>
      </c>
      <c r="I47" s="59" t="n">
        <f aca="false">I66</f>
        <v>1.8400482063424</v>
      </c>
      <c r="J47" s="59"/>
      <c r="K47" s="59"/>
      <c r="L47" s="59"/>
      <c r="M47" s="59"/>
      <c r="N47" s="59" t="n">
        <f aca="false">N66</f>
        <v>1.8400482063424</v>
      </c>
      <c r="O47" s="59" t="n">
        <f aca="false">O66</f>
        <v>1.84235819646158</v>
      </c>
      <c r="P47" s="59" t="n">
        <f aca="false">P66</f>
        <v>1.84390790338991</v>
      </c>
      <c r="Q47" s="59" t="n">
        <f aca="false">Q66</f>
        <v>1.84390790338991</v>
      </c>
      <c r="R47" s="59" t="n">
        <f aca="false">R66</f>
        <v>1.84390790338991</v>
      </c>
      <c r="S47" s="59" t="n">
        <f aca="false">S66</f>
        <v>1.84390790338991</v>
      </c>
      <c r="T47" s="59" t="n">
        <f aca="false">T66</f>
        <v>1.84132623442822</v>
      </c>
      <c r="U47" s="59" t="n">
        <f aca="false">U66</f>
        <v>1.8416239013013</v>
      </c>
      <c r="V47" s="59" t="n">
        <f aca="false">V66</f>
        <v>1.84141759474055</v>
      </c>
      <c r="W47" s="59" t="n">
        <f aca="false">W66</f>
        <v>1.8416239013013</v>
      </c>
      <c r="X47" s="59"/>
      <c r="Y47" s="83" t="n">
        <f aca="false">Y66</f>
        <v>1.8416239013013</v>
      </c>
      <c r="Z47" s="59" t="n">
        <f aca="false">Z66</f>
        <v>1.84132623442822</v>
      </c>
      <c r="AA47" s="59" t="n">
        <f aca="false">AA66</f>
        <v>1.83652127799125</v>
      </c>
      <c r="AB47" s="59" t="n">
        <f aca="false">AB66</f>
        <v>1.83959704101984</v>
      </c>
      <c r="AC47" s="59" t="n">
        <f aca="false">AC66</f>
        <v>1.83959704101984</v>
      </c>
      <c r="AD47" s="59" t="n">
        <f aca="false">AD66</f>
        <v>1.83959731736094</v>
      </c>
    </row>
    <row r="48" customFormat="false" ht="12.75" hidden="false" customHeight="false" outlineLevel="0" collapsed="false">
      <c r="B48" s="0" t="s">
        <v>96</v>
      </c>
      <c r="D48" s="59"/>
      <c r="E48" s="59"/>
      <c r="F48" s="59"/>
      <c r="G48" s="59"/>
      <c r="H48" s="59"/>
      <c r="I48" s="59"/>
      <c r="J48" s="59"/>
      <c r="K48" s="59"/>
      <c r="L48" s="59"/>
      <c r="M48" s="59"/>
      <c r="N48" s="59"/>
      <c r="O48" s="59"/>
      <c r="P48" s="59"/>
      <c r="Q48" s="59"/>
      <c r="R48" s="84"/>
      <c r="S48" s="59"/>
      <c r="T48" s="59"/>
      <c r="U48" s="59"/>
      <c r="V48" s="59"/>
      <c r="W48" s="59"/>
      <c r="X48" s="59"/>
      <c r="Z48" s="59"/>
      <c r="AA48" s="59"/>
      <c r="AB48" s="59"/>
      <c r="AC48" s="59"/>
      <c r="AD48" s="59"/>
    </row>
    <row r="49" customFormat="false" ht="12.75" hidden="false" customHeight="false" outlineLevel="0" collapsed="false">
      <c r="B49" s="0" t="s">
        <v>115</v>
      </c>
      <c r="D49" s="59"/>
      <c r="E49" s="59"/>
      <c r="F49" s="59"/>
      <c r="G49" s="59"/>
      <c r="H49" s="59"/>
      <c r="I49" s="59"/>
      <c r="J49" s="59"/>
      <c r="K49" s="59"/>
      <c r="L49" s="59"/>
      <c r="M49" s="59"/>
      <c r="N49" s="59"/>
      <c r="O49" s="59"/>
      <c r="P49" s="59"/>
      <c r="Q49" s="59"/>
      <c r="R49" s="84"/>
      <c r="S49" s="59"/>
      <c r="T49" s="59"/>
      <c r="U49" s="59"/>
      <c r="V49" s="59"/>
      <c r="W49" s="59"/>
      <c r="X49" s="59"/>
      <c r="Z49" s="59"/>
      <c r="AA49" s="59"/>
      <c r="AB49" s="59"/>
      <c r="AC49" s="59"/>
      <c r="AD49" s="59"/>
    </row>
    <row r="50" customFormat="false" ht="12.75" hidden="false" customHeight="false" outlineLevel="0" collapsed="false">
      <c r="B50" s="0" t="s">
        <v>116</v>
      </c>
      <c r="C50" s="59" t="n">
        <v>2500.5</v>
      </c>
      <c r="D50" s="59" t="n">
        <v>2500.5</v>
      </c>
      <c r="E50" s="59" t="n">
        <v>2500.5</v>
      </c>
      <c r="F50" s="59" t="n">
        <v>2500.5</v>
      </c>
      <c r="G50" s="59" t="n">
        <v>2500.5</v>
      </c>
      <c r="H50" s="59" t="n">
        <v>2500.5</v>
      </c>
      <c r="I50" s="59" t="n">
        <v>2500.5</v>
      </c>
      <c r="J50" s="59"/>
      <c r="K50" s="59"/>
      <c r="L50" s="59"/>
      <c r="M50" s="59"/>
      <c r="N50" s="59" t="n">
        <v>2500.5</v>
      </c>
      <c r="O50" s="59" t="n">
        <v>2500.5</v>
      </c>
      <c r="P50" s="59" t="n">
        <v>2500.5</v>
      </c>
      <c r="Q50" s="59" t="n">
        <v>2500.5</v>
      </c>
      <c r="R50" s="59" t="n">
        <v>2500.5</v>
      </c>
      <c r="S50" s="59" t="n">
        <v>2500.5</v>
      </c>
      <c r="T50" s="59" t="n">
        <v>2500.5</v>
      </c>
      <c r="U50" s="59" t="n">
        <v>2500.5</v>
      </c>
      <c r="V50" s="59" t="n">
        <v>2500.5</v>
      </c>
      <c r="W50" s="59" t="n">
        <v>2500.5</v>
      </c>
      <c r="X50" s="59"/>
      <c r="Y50" s="59" t="n">
        <v>2500.5</v>
      </c>
      <c r="Z50" s="59" t="n">
        <v>2500.5</v>
      </c>
      <c r="AA50" s="59" t="n">
        <v>2500.5</v>
      </c>
      <c r="AB50" s="59" t="n">
        <v>2500.5</v>
      </c>
      <c r="AC50" s="59" t="n">
        <v>2500.5</v>
      </c>
      <c r="AD50" s="59" t="n">
        <v>2500.15</v>
      </c>
    </row>
    <row r="51" customFormat="false" ht="12.75" hidden="false" customHeight="false" outlineLevel="0" collapsed="false">
      <c r="B51" s="0" t="s">
        <v>117</v>
      </c>
      <c r="D51" s="59"/>
      <c r="E51" s="59"/>
      <c r="F51" s="59"/>
      <c r="G51" s="59"/>
      <c r="H51" s="59"/>
      <c r="I51" s="59"/>
      <c r="J51" s="59"/>
      <c r="K51" s="59"/>
      <c r="L51" s="59"/>
      <c r="M51" s="59"/>
      <c r="N51" s="59"/>
      <c r="O51" s="59"/>
      <c r="P51" s="59"/>
      <c r="Q51" s="59"/>
      <c r="R51" s="84"/>
      <c r="S51" s="59"/>
      <c r="T51" s="59"/>
      <c r="U51" s="59"/>
      <c r="V51" s="59"/>
      <c r="W51" s="59"/>
      <c r="X51" s="59"/>
      <c r="Z51" s="59"/>
      <c r="AA51" s="59"/>
      <c r="AB51" s="59"/>
      <c r="AC51" s="59"/>
      <c r="AD51" s="59"/>
    </row>
    <row r="52" customFormat="false" ht="12.75" hidden="false" customHeight="false" outlineLevel="0" collapsed="false">
      <c r="B52" s="0" t="s">
        <v>118</v>
      </c>
      <c r="R52" s="63"/>
    </row>
    <row r="53" customFormat="false" ht="12.75" hidden="false" customHeight="false" outlineLevel="0" collapsed="false">
      <c r="B53" s="0" t="s">
        <v>119</v>
      </c>
      <c r="R53" s="63"/>
    </row>
    <row r="54" customFormat="false" ht="12.75" hidden="false" customHeight="false" outlineLevel="0" collapsed="false">
      <c r="B54" s="0" t="s">
        <v>120</v>
      </c>
      <c r="C54" s="0" t="n">
        <f aca="false">28.96*$C$11*100000/8314.41/(273.15+C26)*(1+C29)/(1+(C29*28.96/18.02))</f>
        <v>1.19628689183149</v>
      </c>
      <c r="D54" s="0" t="n">
        <f aca="false">28.96*$C$11*100000/8314.41/(273.15+D26)*(1+D29)/(1+(D29*28.96/18.02))</f>
        <v>1.21979639294957</v>
      </c>
      <c r="E54" s="0" t="n">
        <f aca="false">28.96*$C$11*100000/8314.41/(273.15+E26)*(1+E29)/(1+(E29*28.96/18.02))</f>
        <v>1.23383321953132</v>
      </c>
      <c r="F54" s="0" t="n">
        <f aca="false">28.96*$C$11*100000/8314.41/(273.15+F26)*(1+F29)/(1+(F29*28.96/18.02))</f>
        <v>1.22577823121103</v>
      </c>
      <c r="G54" s="0" t="n">
        <f aca="false">28.96*$C$11*100000/8314.41/(273.15+G26)*(1+G29)/(1+(G29*28.96/18.02))</f>
        <v>1.22577823121103</v>
      </c>
      <c r="H54" s="0" t="n">
        <f aca="false">28.96*$C$11*100000/8314.41/(273.15+H26)*(1+H29)/(1+(H29*28.96/18.02))</f>
        <v>1.26439242635698</v>
      </c>
      <c r="I54" s="0" t="n">
        <f aca="false">28.96*$C$11*100000/8314.41/(273.15+I26)*(1+I29)/(1+(I29*28.96/18.02))</f>
        <v>1.22476320178023</v>
      </c>
      <c r="N54" s="0" t="n">
        <f aca="false">28.96*$C$11*100000/8314.41/(273.15+N26)*(1+N29)/(1+(N29*28.96/18.02))</f>
        <v>1.22476320178023</v>
      </c>
      <c r="O54" s="0" t="n">
        <f aca="false">28.96*$C$11*100000/8314.41/(273.15+O26)*(1+O29)/(1+(O29*28.96/18.02))</f>
        <v>1.18275013751873</v>
      </c>
      <c r="P54" s="0" t="n">
        <f aca="false">28.96*$C$11*100000/8314.41/(273.15+P26)*(1+P29)/(1+(P29*28.96/18.02))</f>
        <v>1.15630693207692</v>
      </c>
      <c r="Q54" s="0" t="n">
        <f aca="false">28.96*$C$11*100000/8314.41/(273.15+Q26)*(1+Q29)/(1+(Q29*28.96/18.02))</f>
        <v>1.15630693207692</v>
      </c>
      <c r="R54" s="0" t="n">
        <f aca="false">28.96*$C$11*100000/8314.41/(273.15+R26)*(1+R29)/(1+(R29*28.96/18.02))</f>
        <v>1.15020984725928</v>
      </c>
      <c r="S54" s="0" t="n">
        <f aca="false">28.96*$C$11*100000/8314.41/(273.15+S26)*(1+S29)/(1+(S29*28.96/18.02))</f>
        <v>1.15020984725928</v>
      </c>
      <c r="T54" s="0" t="n">
        <f aca="false">28.96*$C$11*100000/8314.41/(273.15+T26)*(1+T29)/(1+(T29*28.96/18.02))</f>
        <v>1.19478475783658</v>
      </c>
      <c r="U54" s="0" t="n">
        <f aca="false">28.96*$C$11*100000/8314.41/(273.15+U26)*(1+U29)/(1+(U29*28.96/18.02))</f>
        <v>1.18945015622447</v>
      </c>
      <c r="V54" s="0" t="n">
        <f aca="false">28.96*$C$11*100000/8314.41/(273.15+V26)*(1+Y20)/(1+(Y20*28.96/18.02))</f>
        <v>1.20338261161196</v>
      </c>
      <c r="W54" s="0" t="n">
        <f aca="false">28.96*$C$11*100000/8314.41/(273.15+W26)*(1+W29)/(1+(W29*28.96/18.02))</f>
        <v>1.18945015622447</v>
      </c>
      <c r="Y54" s="0" t="n">
        <f aca="false">28.96*$C$11*100000/8314.41/(273.15+Y26)*(1+Y29)/(1+(Y29*28.96/18.02))</f>
        <v>1.18945015622447</v>
      </c>
      <c r="Z54" s="0" t="n">
        <f aca="false">28.96*$C$11*100000/8314.41/(273.15+Z26)*(1+Z29)/(1+(Z29*28.96/18.02))</f>
        <v>1.19478475783658</v>
      </c>
      <c r="AA54" s="0" t="n">
        <f aca="false">28.96*$C$11*100000/8314.41/(273.15+AA26)*(1+AA29)/(1+(AA29*28.96/18.02))</f>
        <v>1.28888654206383</v>
      </c>
      <c r="AB54" s="0" t="n">
        <f aca="false">28.96*$C$11*100000/8314.41/(273.15+AB26)*(1+AF20)/(1+(AF20*28.96/18.02))</f>
        <v>1.23738560281457</v>
      </c>
      <c r="AC54" s="0" t="n">
        <f aca="false">28.96*$C$11*100000/8314.41/(273.15+AC26)*(1+AC29)/(1+(AC29*28.96/18.02))</f>
        <v>1.23092366898171</v>
      </c>
      <c r="AD54" s="0" t="n">
        <f aca="false">28.96*$C$11*100000/8314.41/(273.15+AD26)*(1+AD29)/(1+(AD29*28.96/18.02))</f>
        <v>1.23091785274841</v>
      </c>
    </row>
    <row r="62" customFormat="false" ht="12.75" hidden="false" customHeight="false" outlineLevel="0" collapsed="false">
      <c r="A62" s="3" t="s">
        <v>121</v>
      </c>
    </row>
    <row r="63" customFormat="false" ht="12.75" hidden="false" customHeight="false" outlineLevel="0" collapsed="false">
      <c r="B63" s="0" t="s">
        <v>122</v>
      </c>
      <c r="C63" s="0" t="n">
        <f aca="false">C26</f>
        <v>20</v>
      </c>
      <c r="D63" s="0" t="n">
        <f aca="false">D26</f>
        <v>14.3500298370327</v>
      </c>
      <c r="E63" s="0" t="n">
        <f aca="false">E26</f>
        <v>11.0792595052785</v>
      </c>
      <c r="F63" s="0" t="n">
        <f aca="false">F26</f>
        <v>13.0849950798431</v>
      </c>
      <c r="G63" s="0" t="n">
        <f aca="false">G26</f>
        <v>13.0849950798431</v>
      </c>
      <c r="H63" s="0" t="n">
        <f aca="false">H26</f>
        <v>5</v>
      </c>
      <c r="I63" s="0" t="n">
        <f aca="false">I26</f>
        <v>14</v>
      </c>
      <c r="N63" s="0" t="n">
        <f aca="false">N26</f>
        <v>14</v>
      </c>
      <c r="O63" s="0" t="n">
        <f aca="false">O26</f>
        <v>24.2</v>
      </c>
      <c r="P63" s="0" t="n">
        <f aca="false">P26</f>
        <v>31</v>
      </c>
      <c r="Q63" s="0" t="n">
        <f aca="false">Q26</f>
        <v>31</v>
      </c>
      <c r="R63" s="0" t="n">
        <f aca="false">R26</f>
        <v>31</v>
      </c>
      <c r="S63" s="0" t="n">
        <f aca="false">S26</f>
        <v>31</v>
      </c>
      <c r="T63" s="0" t="n">
        <f aca="false">T26</f>
        <v>19.6528021359818</v>
      </c>
      <c r="U63" s="0" t="n">
        <f aca="false">U26</f>
        <v>20.9660024345653</v>
      </c>
      <c r="V63" s="0" t="n">
        <f aca="false">V26</f>
        <v>20.0559873278124</v>
      </c>
      <c r="W63" s="0" t="n">
        <f aca="false">W26</f>
        <v>20.9660024345653</v>
      </c>
      <c r="Y63" s="0" t="n">
        <f aca="false">Y26</f>
        <v>20.9660024345653</v>
      </c>
      <c r="Z63" s="0" t="n">
        <f aca="false">Z26</f>
        <v>19.6528021359818</v>
      </c>
      <c r="AA63" s="0" t="n">
        <f aca="false">AA26</f>
        <v>-1.72477083767711</v>
      </c>
      <c r="AB63" s="0" t="n">
        <f aca="false">AB26</f>
        <v>11.998773323843</v>
      </c>
      <c r="AC63" s="0" t="n">
        <f aca="false">AC26</f>
        <v>11.998773323843</v>
      </c>
      <c r="AD63" s="0" t="n">
        <f aca="false">AD26</f>
        <v>12</v>
      </c>
    </row>
    <row r="65" customFormat="false" ht="63.75" hidden="false" customHeight="false" outlineLevel="0" collapsed="false">
      <c r="A65" s="85" t="s">
        <v>123</v>
      </c>
      <c r="B65" s="3" t="s">
        <v>113</v>
      </c>
      <c r="C65" s="86" t="n">
        <f aca="false">0.0000000000005240699*POWER(C63,4)-0.0000000002979734*POWER(C63,3)+0.000000172963*POWER(C63,2)+0.0000101051*C63+1.006156</f>
        <v>1.00642498726398</v>
      </c>
      <c r="D65" s="86" t="n">
        <f aca="false">0.0000000000005240699*POWER(D63,4)-0.0000000002979734*POWER(D63,3)+0.000000172963*POWER(D63,2)+0.0000101051*D63+1.006156</f>
        <v>1.00633576731759</v>
      </c>
      <c r="E65" s="86" t="n">
        <f aca="false">0.0000000000005240699*POWER(E63,4)-0.0000000002979734*POWER(E63,3)+0.000000172963*POWER(E63,2)+0.0000101051*E63+1.006156</f>
        <v>1.00628879089084</v>
      </c>
      <c r="F65" s="86" t="n">
        <f aca="false">0.0000000000005240699*POWER(F63,4)-0.0000000002979734*POWER(F63,3)+0.000000172963*POWER(F63,2)+0.0000101051*F63+1.006156</f>
        <v>1.00631718719755</v>
      </c>
      <c r="G65" s="86" t="n">
        <f aca="false">0.0000000000005240699*POWER(G63,4)-0.0000000002979734*POWER(G63,3)+0.000000172963*POWER(G63,2)+0.0000101051*G63+1.006156</f>
        <v>1.00631718719755</v>
      </c>
      <c r="H65" s="86" t="n">
        <f aca="false">0.0000000000005240699*POWER(H63,4)-0.0000000002979734*POWER(H63,3)+0.000000172963*POWER(H63,2)+0.0000101051*H63+1.006156</f>
        <v>1.00621081265587</v>
      </c>
      <c r="I65" s="86" t="n">
        <f aca="false">0.0000000000005240699*POWER(I63,4)-0.0000000002979734*POWER(I63,3)+0.000000172963*POWER(I63,2)+0.0000101051*I63+1.006156</f>
        <v>1.00633057464166</v>
      </c>
      <c r="N65" s="86" t="n">
        <f aca="false">0.0000000000005240699*POWER(N63,4)-0.0000000002979734*POWER(N63,3)+0.000000172963*POWER(N63,2)+0.0000101051*N63+1.006156</f>
        <v>1.00633057464166</v>
      </c>
      <c r="O65" s="86" t="n">
        <f aca="false">0.0000000000005240699*POWER(O63,4)-0.0000000002979734*POWER(O63,3)+0.000000172963*POWER(O63,2)+0.0000101051*O63+1.006156</f>
        <v>1.00649779418934</v>
      </c>
      <c r="P65" s="86" t="n">
        <f aca="false">0.0000000000005240699*POWER(P63,4)-0.0000000002979734*POWER(P63,3)+0.000000172963*POWER(P63,2)+0.0000101051*P63+1.006156</f>
        <v>1.006627082607</v>
      </c>
      <c r="Q65" s="86" t="n">
        <f aca="false">0.0000000000005240699*POWER(Q63,4)-0.0000000002979734*POWER(Q63,3)+0.000000172963*POWER(Q63,2)+0.0000101051*Q63+1.006156</f>
        <v>1.006627082607</v>
      </c>
      <c r="R65" s="86" t="n">
        <f aca="false">0.0000000000005240699*POWER(R63,4)-0.0000000002979734*POWER(R63,3)+0.000000172963*POWER(R63,2)+0.0000101051*R63+1.006156</f>
        <v>1.006627082607</v>
      </c>
      <c r="S65" s="86" t="n">
        <f aca="false">0.0000000000005240699*POWER(S63,4)-0.0000000002979734*POWER(S63,3)+0.000000172963*POWER(S63,2)+0.0000101051*S63+1.006156</f>
        <v>1.006627082607</v>
      </c>
      <c r="T65" s="86" t="n">
        <f aca="false">0.0000000000005240699*POWER(T63,4)-0.0000000002979734*POWER(T63,3)+0.000000172963*POWER(T63,2)+0.0000101051*T63+1.006156</f>
        <v>1.00641921388099</v>
      </c>
      <c r="U65" s="86" t="n">
        <f aca="false">0.0000000000005240699*POWER(U63,4)-0.0000000002979734*POWER(U63,3)+0.000000172963*POWER(U63,2)+0.0000101051*U63+1.006156</f>
        <v>1.006441248573</v>
      </c>
      <c r="V65" s="86" t="n">
        <f aca="false">0.0000000000005240699*POWER(V63,4)-0.0000000002979734*POWER(V63,3)+0.000000172963*POWER(V63,2)+0.0000101051*V63+1.006156</f>
        <v>1.00642592178064</v>
      </c>
      <c r="W65" s="86" t="n">
        <f aca="false">0.0000000000005240699*POWER(W63,4)-0.0000000002979734*POWER(W63,3)+0.000000172963*POWER(W63,2)+0.0000101051*W63+1.006156</f>
        <v>1.006441248573</v>
      </c>
      <c r="X65" s="86"/>
      <c r="Y65" s="86" t="n">
        <f aca="false">0.0000000000005240699*POWER(Y63,4)-0.0000000002979734*POWER(Y63,3)+0.000000172963*POWER(Y63,2)+0.0000101051*Y63+1.006156</f>
        <v>1.006441248573</v>
      </c>
      <c r="Z65" s="86" t="n">
        <f aca="false">0.0000000000005240699*POWER(Z63,4)-0.0000000002979734*POWER(Z63,3)+0.000000172963*POWER(Z63,2)+0.0000101051*Z63+1.006156</f>
        <v>1.00641921388099</v>
      </c>
      <c r="AA65" s="86" t="n">
        <f aca="false">0.0000000000005240699*POWER(AA63,4)-0.0000000002979734*POWER(AA63,3)+0.000000172963*POWER(AA63,2)+0.0000101051*AA63+1.006156</f>
        <v>1.00613908708801</v>
      </c>
      <c r="AB65" s="86" t="n">
        <f aca="false">0.0000000000005240699*POWER(AB63,4)-0.0000000002979734*POWER(AB63,3)+0.000000172963*POWER(AB63,2)+0.0000101051*AB63+1.006156</f>
        <v>1.00630164650703</v>
      </c>
      <c r="AC65" s="86" t="n">
        <f aca="false">0.0000000000005240699*POWER(AC63,4)-0.0000000002979734*POWER(AC63,3)+0.000000172963*POWER(AC63,2)+0.0000101051*AC63+1.006156</f>
        <v>1.00630164650703</v>
      </c>
      <c r="AD65" s="86" t="n">
        <f aca="false">0.0000000000005240699*POWER(AD63,4)-0.0000000002979734*POWER(AD63,3)+0.000000172963*POWER(AD63,2)+0.0000101051*AD63+1.006156</f>
        <v>1.00630166384108</v>
      </c>
      <c r="AE65" s="86"/>
    </row>
    <row r="66" customFormat="false" ht="63.75" hidden="false" customHeight="false" outlineLevel="0" collapsed="false">
      <c r="A66" s="85" t="s">
        <v>124</v>
      </c>
      <c r="B66" s="3" t="s">
        <v>114</v>
      </c>
      <c r="C66" s="86" t="n">
        <f aca="false">(0.000000084026951*C63^2)+(0.00022325979*C63)+1.8369061</f>
        <v>1.8414049065804</v>
      </c>
      <c r="D66" s="86" t="n">
        <f aca="false">(0.000000084026951*D63^2)+(0.00022325979*D63)+1.8369061</f>
        <v>1.84012718775968</v>
      </c>
      <c r="E66" s="86" t="n">
        <f aca="false">(0.000000084026951*E63^2)+(0.00022325979*E63)+1.8369061</f>
        <v>1.839389967458</v>
      </c>
      <c r="F66" s="86" t="n">
        <f aca="false">(0.000000084026951*F63^2)+(0.00022325979*F63)+1.8369061</f>
        <v>1.83984184010422</v>
      </c>
      <c r="G66" s="86" t="n">
        <f aca="false">(0.000000084026951*G63^2)+(0.00022325979*G63)+1.8369061</f>
        <v>1.83984184010423</v>
      </c>
      <c r="H66" s="86" t="n">
        <f aca="false">(0.000000084026951*H63^2)+(0.00022325979*H63)+1.8369061</f>
        <v>1.83802449962378</v>
      </c>
      <c r="I66" s="86" t="n">
        <f aca="false">(0.000000084026951*I63^2)+(0.00022325979*I63)+1.8369061</f>
        <v>1.8400482063424</v>
      </c>
      <c r="N66" s="86" t="n">
        <f aca="false">(0.000000084026951*N63^2)+(0.00022325979*N63)+1.8369061</f>
        <v>1.8400482063424</v>
      </c>
      <c r="O66" s="86" t="n">
        <f aca="false">(0.000000084026951*O63^2)+(0.00022325979*O63)+1.8369061</f>
        <v>1.84235819646158</v>
      </c>
      <c r="P66" s="86" t="n">
        <f aca="false">(0.000000084026951*P63^2)+(0.00022325979*P63)+1.8369061</f>
        <v>1.84390790338991</v>
      </c>
      <c r="Q66" s="86" t="n">
        <f aca="false">(0.000000084026951*Q63^2)+(0.00022325979*Q63)+1.8369061</f>
        <v>1.84390790338991</v>
      </c>
      <c r="R66" s="86" t="n">
        <f aca="false">(0.000000084026951*R63^2)+(0.00022325979*R63)+1.8369061</f>
        <v>1.84390790338991</v>
      </c>
      <c r="S66" s="86" t="n">
        <f aca="false">(0.000000084026951*S63^2)+(0.00022325979*S63)+1.8369061</f>
        <v>1.84390790338991</v>
      </c>
      <c r="T66" s="86" t="n">
        <f aca="false">(0.000000084026951*T63^2)+(0.00022325979*T63)+1.8369061</f>
        <v>1.84132623442822</v>
      </c>
      <c r="U66" s="86" t="n">
        <f aca="false">(0.000000084026951*U63^2)+(0.00022325979*U63)+1.8369061</f>
        <v>1.8416239013013</v>
      </c>
      <c r="V66" s="86" t="n">
        <f aca="false">(0.000000084026951*V63^2)+(0.00022325979*V63)+1.8369061</f>
        <v>1.84141759474055</v>
      </c>
      <c r="W66" s="86" t="n">
        <f aca="false">(0.000000084026951*W63^2)+(0.00022325979*W63)+1.8369061</f>
        <v>1.8416239013013</v>
      </c>
      <c r="X66" s="86"/>
      <c r="Y66" s="86" t="n">
        <f aca="false">(0.000000084026951*Y63^2)+(0.00022325979*Y63)+1.8369061</f>
        <v>1.8416239013013</v>
      </c>
      <c r="Z66" s="86" t="n">
        <f aca="false">(0.000000084026951*Z63^2)+(0.00022325979*Z63)+1.8369061</f>
        <v>1.84132623442822</v>
      </c>
      <c r="AA66" s="86" t="n">
        <f aca="false">(0.000000084026951*AA63^2)+(0.00022325979*AA63)+1.8369061</f>
        <v>1.83652127799125</v>
      </c>
      <c r="AB66" s="86" t="n">
        <f aca="false">(0.000000084026951*AB63^2)+(0.00022325979*AB63)+1.8369061</f>
        <v>1.83959704101984</v>
      </c>
      <c r="AC66" s="86" t="n">
        <f aca="false">(0.000000084026951*AC63^2)+(0.00022325979*AC63)+1.8369061</f>
        <v>1.83959704101984</v>
      </c>
      <c r="AD66" s="86" t="n">
        <f aca="false">(0.000000084026951*AD63^2)+(0.00022325979*AD63)+1.8369061</f>
        <v>1.83959731736094</v>
      </c>
      <c r="AE66" s="86"/>
    </row>
    <row r="67" customFormat="false" ht="38.25" hidden="false" customHeight="false" outlineLevel="0" collapsed="false">
      <c r="A67" s="85" t="s">
        <v>125</v>
      </c>
      <c r="B67" s="3" t="s">
        <v>96</v>
      </c>
      <c r="C67" s="0" t="n">
        <f aca="false">IF(C63&gt;0,C83,C78)</f>
        <v>0.0233155732905971</v>
      </c>
      <c r="D67" s="0" t="n">
        <f aca="false">IF(D63&gt;0,D83,D78)</f>
        <v>0.0163208814187214</v>
      </c>
      <c r="E67" s="0" t="n">
        <f aca="false">IF(E63&gt;0,E83,E78)</f>
        <v>0.0131797702375563</v>
      </c>
      <c r="F67" s="0" t="n">
        <f aca="false">IF(F63&gt;0,F83,F78)</f>
        <v>0.0150355600988108</v>
      </c>
      <c r="G67" s="0" t="n">
        <f aca="false">IF(G63&gt;0,G83,G78)</f>
        <v>0.0150355600988481</v>
      </c>
      <c r="H67" s="3" t="n">
        <f aca="false">IF(H63&gt;0,H83,H78)</f>
        <v>0.00872658418347736</v>
      </c>
      <c r="I67" s="3" t="n">
        <f aca="false">IF(I63&gt;0,I83,I78)</f>
        <v>0.015955918834573</v>
      </c>
      <c r="J67" s="3"/>
      <c r="K67" s="3"/>
      <c r="L67" s="3"/>
      <c r="M67" s="3"/>
      <c r="N67" s="3" t="n">
        <f aca="false">IF(N63&gt;0,N83,N78)</f>
        <v>0.015955918834573</v>
      </c>
      <c r="O67" s="3" t="n">
        <f aca="false">IF(O63&gt;0,O83,O78)</f>
        <v>0.0300968170983849</v>
      </c>
      <c r="P67" s="3" t="n">
        <f aca="false">IF(P63&gt;0,P83,P78)</f>
        <v>0.0447456011249706</v>
      </c>
      <c r="Q67" s="3" t="n">
        <f aca="false">IF(Q63&gt;0,Q83,Q78)</f>
        <v>0.0447456011249706</v>
      </c>
      <c r="R67" s="3" t="n">
        <f aca="false">IF(R63&gt;0,R83,R78)</f>
        <v>0.0447456011249706</v>
      </c>
      <c r="S67" s="3" t="n">
        <f aca="false">IF(S63&gt;0,S83,S78)</f>
        <v>0.0447456011249706</v>
      </c>
      <c r="T67" s="3" t="n">
        <f aca="false">IF(T63&gt;0,T83,T78)</f>
        <v>0.0228202565737349</v>
      </c>
      <c r="U67" s="3" t="n">
        <f aca="false">IF(U63&gt;0,U83,U78)</f>
        <v>0.0247435730888552</v>
      </c>
      <c r="V67" s="3" t="n">
        <f aca="false">IF(V63&gt;0,V83,V78)</f>
        <v>0.0233963209492097</v>
      </c>
      <c r="W67" s="3" t="n">
        <f aca="false">IF(W63&gt;0,W83,W78)</f>
        <v>0.0247435730888552</v>
      </c>
      <c r="X67" s="3"/>
      <c r="Y67" s="0" t="n">
        <f aca="false">IF(Y63&gt;0,Y83,Y78)</f>
        <v>0.0247435730888552</v>
      </c>
      <c r="Z67" s="3" t="n">
        <f aca="false">IF(Z63&gt;0,Z83,Z78)</f>
        <v>0.0228202565737349</v>
      </c>
      <c r="AA67" s="3" t="n">
        <f aca="false">IF(AA63&gt;0,AA83,AA78)</f>
        <v>0.00528749512602002</v>
      </c>
      <c r="AB67" s="3" t="n">
        <f aca="false">IF(AB63&gt;0,AB83,AB78)</f>
        <v>0.014003871886529</v>
      </c>
      <c r="AC67" s="3" t="n">
        <f aca="false">IF(AC63&gt;0,AC83,AC78)</f>
        <v>0.014003871886529</v>
      </c>
      <c r="AD67" s="3" t="n">
        <f aca="false">IF(AD63&gt;0,AD83,AD78)</f>
        <v>0.0140050008998888</v>
      </c>
    </row>
    <row r="68" customFormat="false" ht="12.75" hidden="false" customHeight="false" outlineLevel="0" collapsed="false">
      <c r="A68" s="85"/>
      <c r="B68" s="0" t="s">
        <v>126</v>
      </c>
      <c r="C68" s="0" t="n">
        <f aca="false">C63+273.15</f>
        <v>293.15</v>
      </c>
      <c r="D68" s="0" t="n">
        <f aca="false">D63+273.15</f>
        <v>287.500029837033</v>
      </c>
      <c r="E68" s="0" t="n">
        <f aca="false">E63+273.15</f>
        <v>284.229259505279</v>
      </c>
      <c r="F68" s="0" t="n">
        <f aca="false">F63+273.15</f>
        <v>286.234995079805</v>
      </c>
      <c r="G68" s="0" t="n">
        <f aca="false">G63+273.15</f>
        <v>286.234995079843</v>
      </c>
      <c r="H68" s="0" t="n">
        <f aca="false">H63+273.15</f>
        <v>278.15</v>
      </c>
      <c r="I68" s="0" t="n">
        <f aca="false">I63+273.15</f>
        <v>287.15</v>
      </c>
      <c r="N68" s="0" t="n">
        <f aca="false">N63+273.15</f>
        <v>287.15</v>
      </c>
      <c r="O68" s="0" t="n">
        <f aca="false">O63+273.15</f>
        <v>297.35</v>
      </c>
      <c r="P68" s="0" t="n">
        <f aca="false">P63+273.15</f>
        <v>304.15</v>
      </c>
      <c r="Q68" s="0" t="n">
        <f aca="false">Q63+273.15</f>
        <v>304.15</v>
      </c>
      <c r="R68" s="0" t="n">
        <f aca="false">R63+273.15</f>
        <v>304.15</v>
      </c>
      <c r="S68" s="0" t="n">
        <f aca="false">S63+273.15</f>
        <v>304.15</v>
      </c>
      <c r="T68" s="0" t="n">
        <f aca="false">T63+273.15</f>
        <v>292.802802135982</v>
      </c>
      <c r="U68" s="0" t="n">
        <f aca="false">U63+273.15</f>
        <v>294.116002434565</v>
      </c>
      <c r="V68" s="0" t="n">
        <f aca="false">V63+273.15</f>
        <v>293.205987327517</v>
      </c>
      <c r="W68" s="0" t="n">
        <f aca="false">W63+273.15</f>
        <v>294.116002434565</v>
      </c>
      <c r="Y68" s="0" t="n">
        <f aca="false">Y63+273.15</f>
        <v>294.116002434565</v>
      </c>
      <c r="Z68" s="0" t="n">
        <f aca="false">Z63+273.15</f>
        <v>292.802802135982</v>
      </c>
      <c r="AA68" s="0" t="n">
        <f aca="false">AA63+273.15</f>
        <v>271.425229162323</v>
      </c>
      <c r="AB68" s="0" t="n">
        <f aca="false">AB63+273.15</f>
        <v>285.148773323843</v>
      </c>
      <c r="AC68" s="0" t="n">
        <f aca="false">AC63+273.15</f>
        <v>285.148773323843</v>
      </c>
      <c r="AD68" s="0" t="n">
        <f aca="false">AD63+273.15</f>
        <v>285.15</v>
      </c>
    </row>
    <row r="69" customFormat="false" ht="12.75" hidden="false" customHeight="false" outlineLevel="0" collapsed="false">
      <c r="A69" s="85"/>
      <c r="B69" s="0" t="s">
        <v>127</v>
      </c>
      <c r="C69" s="0" t="n">
        <f aca="false">C68^2</f>
        <v>85936.9225</v>
      </c>
      <c r="D69" s="0" t="n">
        <f aca="false">D68^2</f>
        <v>82656.2671562947</v>
      </c>
      <c r="E69" s="0" t="n">
        <f aca="false">E68^2</f>
        <v>80786.271958919</v>
      </c>
      <c r="F69" s="0" t="n">
        <f aca="false">F68^2</f>
        <v>81930.472408336</v>
      </c>
      <c r="G69" s="0" t="n">
        <f aca="false">G68^2</f>
        <v>81930.4724083578</v>
      </c>
      <c r="H69" s="0" t="n">
        <f aca="false">H68^2</f>
        <v>77367.4225</v>
      </c>
      <c r="I69" s="0" t="n">
        <f aca="false">I68^2</f>
        <v>82455.1225</v>
      </c>
      <c r="N69" s="0" t="n">
        <f aca="false">N68^2</f>
        <v>82455.1225</v>
      </c>
      <c r="O69" s="0" t="n">
        <f aca="false">O68^2</f>
        <v>88417.0225</v>
      </c>
      <c r="P69" s="0" t="n">
        <f aca="false">P68^2</f>
        <v>92507.2225</v>
      </c>
      <c r="Q69" s="0" t="n">
        <f aca="false">Q68^2</f>
        <v>92507.2225</v>
      </c>
      <c r="R69" s="0" t="n">
        <f aca="false">R68^2</f>
        <v>92507.2225</v>
      </c>
      <c r="S69" s="0" t="n">
        <f aca="false">S68^2</f>
        <v>92507.2225</v>
      </c>
      <c r="T69" s="0" t="n">
        <f aca="false">T68^2</f>
        <v>85733.4809386829</v>
      </c>
      <c r="U69" s="0" t="n">
        <f aca="false">U68^2</f>
        <v>86504.2228880892</v>
      </c>
      <c r="V69" s="0" t="n">
        <f aca="false">V68^2</f>
        <v>85969.7510047041</v>
      </c>
      <c r="W69" s="0" t="n">
        <f aca="false">W68^2</f>
        <v>86504.2228880892</v>
      </c>
      <c r="Y69" s="0" t="n">
        <f aca="false">Y68^2</f>
        <v>86504.2228880892</v>
      </c>
      <c r="Z69" s="0" t="n">
        <f aca="false">Z68^2</f>
        <v>85733.4809386829</v>
      </c>
      <c r="AA69" s="0" t="n">
        <f aca="false">AA68^2</f>
        <v>73671.6550258195</v>
      </c>
      <c r="AB69" s="0" t="n">
        <f aca="false">AB68^2</f>
        <v>81309.8229280924</v>
      </c>
      <c r="AC69" s="0" t="n">
        <f aca="false">AC68^2</f>
        <v>81309.8229280924</v>
      </c>
      <c r="AD69" s="0" t="n">
        <f aca="false">AD68^2</f>
        <v>81310.5225</v>
      </c>
    </row>
    <row r="70" customFormat="false" ht="12.75" hidden="false" customHeight="false" outlineLevel="0" collapsed="false">
      <c r="A70" s="85"/>
      <c r="B70" s="0" t="s">
        <v>128</v>
      </c>
      <c r="C70" s="86" t="n">
        <v>7.9151</v>
      </c>
      <c r="D70" s="86" t="n">
        <v>7.9151</v>
      </c>
      <c r="E70" s="86" t="n">
        <v>7.9151</v>
      </c>
      <c r="F70" s="86" t="n">
        <v>7.9151</v>
      </c>
      <c r="G70" s="86" t="n">
        <v>7.9151</v>
      </c>
      <c r="H70" s="86" t="n">
        <v>7.9151</v>
      </c>
      <c r="I70" s="86" t="n">
        <v>7.9151</v>
      </c>
      <c r="N70" s="86" t="n">
        <v>7.9151</v>
      </c>
      <c r="O70" s="86" t="n">
        <v>7.9151</v>
      </c>
      <c r="P70" s="86" t="n">
        <v>7.9151</v>
      </c>
      <c r="Q70" s="86" t="n">
        <v>7.9151</v>
      </c>
      <c r="R70" s="86" t="n">
        <v>7.9151</v>
      </c>
      <c r="S70" s="86" t="n">
        <v>7.9151</v>
      </c>
      <c r="T70" s="86" t="n">
        <v>7.9151</v>
      </c>
      <c r="U70" s="86" t="n">
        <v>7.9151</v>
      </c>
      <c r="V70" s="86" t="n">
        <v>7.9151</v>
      </c>
      <c r="W70" s="86" t="n">
        <v>7.9151</v>
      </c>
      <c r="X70" s="86"/>
      <c r="Y70" s="86" t="n">
        <v>7.9151</v>
      </c>
      <c r="Z70" s="86" t="n">
        <v>7.9151</v>
      </c>
      <c r="AA70" s="86" t="n">
        <v>7.9151</v>
      </c>
      <c r="AB70" s="86" t="n">
        <v>7.9151</v>
      </c>
      <c r="AC70" s="86" t="n">
        <v>7.9151</v>
      </c>
      <c r="AD70" s="86" t="n">
        <v>7.9151</v>
      </c>
      <c r="AE70" s="86"/>
    </row>
    <row r="71" customFormat="false" ht="12.75" hidden="false" customHeight="false" outlineLevel="0" collapsed="false">
      <c r="A71" s="85"/>
      <c r="B71" s="0" t="s">
        <v>129</v>
      </c>
      <c r="C71" s="86" t="n">
        <v>2.6726</v>
      </c>
      <c r="D71" s="86" t="n">
        <v>2.6726</v>
      </c>
      <c r="E71" s="86" t="n">
        <v>2.6726</v>
      </c>
      <c r="F71" s="86" t="n">
        <v>2.6726</v>
      </c>
      <c r="G71" s="86" t="n">
        <v>2.6726</v>
      </c>
      <c r="H71" s="86" t="n">
        <v>2.6726</v>
      </c>
      <c r="I71" s="86" t="n">
        <v>2.6726</v>
      </c>
      <c r="N71" s="86" t="n">
        <v>2.6726</v>
      </c>
      <c r="O71" s="86" t="n">
        <v>2.6726</v>
      </c>
      <c r="P71" s="86" t="n">
        <v>2.6726</v>
      </c>
      <c r="Q71" s="86" t="n">
        <v>2.6726</v>
      </c>
      <c r="R71" s="86" t="n">
        <v>2.6726</v>
      </c>
      <c r="S71" s="86" t="n">
        <v>2.6726</v>
      </c>
      <c r="T71" s="86" t="n">
        <v>2.6726</v>
      </c>
      <c r="U71" s="86" t="n">
        <v>2.6726</v>
      </c>
      <c r="V71" s="86" t="n">
        <v>2.6726</v>
      </c>
      <c r="W71" s="86" t="n">
        <v>2.6726</v>
      </c>
      <c r="X71" s="86"/>
      <c r="Y71" s="86" t="n">
        <v>2.6726</v>
      </c>
      <c r="Z71" s="86" t="n">
        <v>2.6726</v>
      </c>
      <c r="AA71" s="86" t="n">
        <v>2.6726</v>
      </c>
      <c r="AB71" s="86" t="n">
        <v>2.6726</v>
      </c>
      <c r="AC71" s="86" t="n">
        <v>2.6726</v>
      </c>
      <c r="AD71" s="86" t="n">
        <v>2.6726</v>
      </c>
      <c r="AE71" s="86"/>
    </row>
    <row r="72" customFormat="false" ht="12.75" hidden="false" customHeight="false" outlineLevel="0" collapsed="false">
      <c r="A72" s="85"/>
      <c r="B72" s="0" t="s">
        <v>130</v>
      </c>
      <c r="C72" s="86" t="n">
        <v>0.8625</v>
      </c>
      <c r="D72" s="86" t="n">
        <v>0.8625</v>
      </c>
      <c r="E72" s="86" t="n">
        <v>0.8625</v>
      </c>
      <c r="F72" s="86" t="n">
        <v>0.8625</v>
      </c>
      <c r="G72" s="86" t="n">
        <v>0.8625</v>
      </c>
      <c r="H72" s="86" t="n">
        <v>0.8625</v>
      </c>
      <c r="I72" s="86" t="n">
        <v>0.8625</v>
      </c>
      <c r="N72" s="86" t="n">
        <v>0.8625</v>
      </c>
      <c r="O72" s="86" t="n">
        <v>0.8625</v>
      </c>
      <c r="P72" s="86" t="n">
        <v>0.8625</v>
      </c>
      <c r="Q72" s="86" t="n">
        <v>0.8625</v>
      </c>
      <c r="R72" s="86" t="n">
        <v>0.8625</v>
      </c>
      <c r="S72" s="86" t="n">
        <v>0.8625</v>
      </c>
      <c r="T72" s="86" t="n">
        <v>0.8625</v>
      </c>
      <c r="U72" s="86" t="n">
        <v>0.8625</v>
      </c>
      <c r="V72" s="86" t="n">
        <v>0.8625</v>
      </c>
      <c r="W72" s="86" t="n">
        <v>0.8625</v>
      </c>
      <c r="X72" s="86"/>
      <c r="Y72" s="86" t="n">
        <v>0.8625</v>
      </c>
      <c r="Z72" s="86" t="n">
        <v>0.8625</v>
      </c>
      <c r="AA72" s="86" t="n">
        <v>0.8625</v>
      </c>
      <c r="AB72" s="86" t="n">
        <v>0.8625</v>
      </c>
      <c r="AC72" s="86" t="n">
        <v>0.8625</v>
      </c>
      <c r="AD72" s="86" t="n">
        <v>0.8625</v>
      </c>
      <c r="AE72" s="86"/>
    </row>
    <row r="73" customFormat="false" ht="12.75" hidden="false" customHeight="false" outlineLevel="0" collapsed="false">
      <c r="A73" s="85"/>
      <c r="B73" s="0" t="s">
        <v>131</v>
      </c>
      <c r="C73" s="87" t="n">
        <f aca="false">(1/C68)-(C70-(C71*LOG10(C68)))/1000-C72*C68/1000000</f>
        <v>0.00183682551120478</v>
      </c>
      <c r="D73" s="87" t="n">
        <f aca="false">(1/D68)-(D70-(D71*LOG10(D68)))/1000-D72*D68/1000000</f>
        <v>0.00188614736861754</v>
      </c>
      <c r="E73" s="87" t="n">
        <f aca="false">(1/E68)-(E70-(E71*LOG10(E68)))/1000-E72*E68/1000000</f>
        <v>0.00191571407218778</v>
      </c>
      <c r="F73" s="87" t="n">
        <f aca="false">(1/F68)-(F70-(F71*LOG10(F68)))/1000-F72*F68/1000000</f>
        <v>0.00189749239777391</v>
      </c>
      <c r="G73" s="87" t="n">
        <f aca="false">(1/G68)-(G70-(G71*LOG10(G68)))/1000-G72*G68/1000000</f>
        <v>0.00189749239777357</v>
      </c>
      <c r="H73" s="87" t="n">
        <f aca="false">(1/H68)-(H70-(H71*LOG10(H68)))/1000-H72*H68/1000000</f>
        <v>0.00197275830769592</v>
      </c>
      <c r="I73" s="87" t="n">
        <f aca="false">(1/I68)-(I70-(I71*LOG10(I68)))/1000-I72*I68/1000000</f>
        <v>0.00188927519429404</v>
      </c>
      <c r="N73" s="87" t="n">
        <f aca="false">(1/N68)-(N70-(N71*LOG10(N68)))/1000-N72*N68/1000000</f>
        <v>0.00188927519429404</v>
      </c>
      <c r="O73" s="87" t="n">
        <f aca="false">(1/O68)-(O70-(O71*LOG10(O68)))/1000-O72*O68/1000000</f>
        <v>0.00180153171735186</v>
      </c>
      <c r="P73" s="87" t="n">
        <f aca="false">(1/P68)-(P70-(P71*LOG10(P68)))/1000-P72*P68/1000000</f>
        <v>0.00174672252398447</v>
      </c>
      <c r="Q73" s="87" t="n">
        <f aca="false">(1/Q68)-(Q70-(Q71*LOG10(Q68)))/1000-Q72*Q68/1000000</f>
        <v>0.00174672252398447</v>
      </c>
      <c r="R73" s="87" t="n">
        <f aca="false">(1/R68)-(R70-(R71*LOG10(R68)))/1000-R72*R68/1000000</f>
        <v>0.00174672252398447</v>
      </c>
      <c r="S73" s="87" t="n">
        <f aca="false">(1/S68)-(S70-(S71*LOG10(S68)))/1000-S72*S68/1000000</f>
        <v>0.00174672252398447</v>
      </c>
      <c r="T73" s="87" t="n">
        <f aca="false">(1/T68)-(T70-(T71*LOG10(T68)))/1000-T72*T68/1000000</f>
        <v>0.00183979440104641</v>
      </c>
      <c r="U73" s="87" t="n">
        <f aca="false">(1/U68)-(U70-(U71*LOG10(U68)))/1000-U72*U68/1000000</f>
        <v>0.00182860691587091</v>
      </c>
      <c r="V73" s="87" t="n">
        <f aca="false">(1/V68)-(V70-(V71*LOG10(V68)))/1000-V72*V68/1000000</f>
        <v>0.00183634750780407</v>
      </c>
      <c r="W73" s="87" t="n">
        <f aca="false">(1/W68)-(W70-(W71*LOG10(W68)))/1000-W72*W68/1000000</f>
        <v>0.00182860691587091</v>
      </c>
      <c r="X73" s="87"/>
      <c r="Y73" s="87" t="n">
        <f aca="false">(1/Y68)-(Y70-(Y71*LOG10(Y68)))/1000-Y72*Y68/1000000</f>
        <v>0.00182860691587091</v>
      </c>
      <c r="Z73" s="87" t="n">
        <f aca="false">(1/Z68)-(Z70-(Z71*LOG10(Z68)))/1000-Z72*Z68/1000000</f>
        <v>0.00183979440104641</v>
      </c>
      <c r="AA73" s="87" t="n">
        <f aca="false">(1/AA68)-(AA70-(AA71*LOG10(AA68)))/1000-AA72*AA68/1000000</f>
        <v>0.00203922519238534</v>
      </c>
      <c r="AB73" s="87" t="n">
        <f aca="false">(1/AB68)-(AB70-(AB71*LOG10(AB68)))/1000-AB72*AB68/1000000</f>
        <v>0.00190732455991567</v>
      </c>
      <c r="AC73" s="87" t="n">
        <f aca="false">(1/AC68)-(AC70-(AC71*LOG10(AC68)))/1000-AC72*AC68/1000000</f>
        <v>0.00190732455991567</v>
      </c>
      <c r="AD73" s="87" t="n">
        <f aca="false">(1/AD68)-(AD70-(AD71*LOG10(AD68)))/1000-AD72*AD68/1000000</f>
        <v>0.00190731340869073</v>
      </c>
      <c r="AE73" s="87"/>
    </row>
    <row r="74" customFormat="false" ht="12.75" hidden="false" customHeight="false" outlineLevel="0" collapsed="false">
      <c r="A74" s="85"/>
      <c r="B74" s="0" t="s">
        <v>132</v>
      </c>
      <c r="C74" s="86" t="n">
        <v>176915.42</v>
      </c>
      <c r="D74" s="86" t="n">
        <v>176915.42</v>
      </c>
      <c r="E74" s="86" t="n">
        <v>176915.42</v>
      </c>
      <c r="F74" s="86" t="n">
        <v>176915.42</v>
      </c>
      <c r="G74" s="86" t="n">
        <v>176915.42</v>
      </c>
      <c r="H74" s="86" t="n">
        <v>176915.42</v>
      </c>
      <c r="I74" s="86" t="n">
        <v>176915.42</v>
      </c>
      <c r="N74" s="86" t="n">
        <v>176915.42</v>
      </c>
      <c r="O74" s="86" t="n">
        <v>176915.42</v>
      </c>
      <c r="P74" s="86" t="n">
        <v>176915.42</v>
      </c>
      <c r="Q74" s="86" t="n">
        <v>176915.42</v>
      </c>
      <c r="R74" s="86" t="n">
        <v>176915.42</v>
      </c>
      <c r="S74" s="86" t="n">
        <v>176915.42</v>
      </c>
      <c r="T74" s="86" t="n">
        <v>176915.42</v>
      </c>
      <c r="U74" s="86" t="n">
        <v>176915.42</v>
      </c>
      <c r="V74" s="86" t="n">
        <v>176915.42</v>
      </c>
      <c r="W74" s="86" t="n">
        <v>176915.42</v>
      </c>
      <c r="X74" s="86"/>
      <c r="Y74" s="86" t="n">
        <v>176915.42</v>
      </c>
      <c r="Z74" s="86" t="n">
        <v>176915.42</v>
      </c>
      <c r="AA74" s="86" t="n">
        <v>176915.42</v>
      </c>
      <c r="AB74" s="86" t="n">
        <v>176915.42</v>
      </c>
      <c r="AC74" s="86" t="n">
        <v>176915.42</v>
      </c>
      <c r="AD74" s="86" t="n">
        <v>176915.42</v>
      </c>
      <c r="AE74" s="86"/>
    </row>
    <row r="75" customFormat="false" ht="12.75" hidden="false" customHeight="false" outlineLevel="0" collapsed="false">
      <c r="A75" s="85"/>
      <c r="B75" s="0" t="s">
        <v>133</v>
      </c>
      <c r="C75" s="86" t="n">
        <v>-4320.414</v>
      </c>
      <c r="D75" s="86" t="n">
        <v>-4320.414</v>
      </c>
      <c r="E75" s="86" t="n">
        <v>-4320.414</v>
      </c>
      <c r="F75" s="86" t="n">
        <v>-4320.414</v>
      </c>
      <c r="G75" s="86" t="n">
        <v>-4320.414</v>
      </c>
      <c r="H75" s="86" t="n">
        <v>-4320.414</v>
      </c>
      <c r="I75" s="86" t="n">
        <v>-4320.414</v>
      </c>
      <c r="N75" s="86" t="n">
        <v>-4320.414</v>
      </c>
      <c r="O75" s="86" t="n">
        <v>-4320.414</v>
      </c>
      <c r="P75" s="86" t="n">
        <v>-4320.414</v>
      </c>
      <c r="Q75" s="86" t="n">
        <v>-4320.414</v>
      </c>
      <c r="R75" s="86" t="n">
        <v>-4320.414</v>
      </c>
      <c r="S75" s="86" t="n">
        <v>-4320.414</v>
      </c>
      <c r="T75" s="86" t="n">
        <v>-4320.414</v>
      </c>
      <c r="U75" s="86" t="n">
        <v>-4320.414</v>
      </c>
      <c r="V75" s="86" t="n">
        <v>-4320.414</v>
      </c>
      <c r="W75" s="86" t="n">
        <v>-4320.414</v>
      </c>
      <c r="X75" s="86"/>
      <c r="Y75" s="86" t="n">
        <v>-4320.414</v>
      </c>
      <c r="Z75" s="86" t="n">
        <v>-4320.414</v>
      </c>
      <c r="AA75" s="86" t="n">
        <v>-4320.414</v>
      </c>
      <c r="AB75" s="86" t="n">
        <v>-4320.414</v>
      </c>
      <c r="AC75" s="86" t="n">
        <v>-4320.414</v>
      </c>
      <c r="AD75" s="86" t="n">
        <v>-4320.414</v>
      </c>
      <c r="AE75" s="86"/>
    </row>
    <row r="76" customFormat="false" ht="12.75" hidden="false" customHeight="false" outlineLevel="0" collapsed="false">
      <c r="A76" s="85"/>
      <c r="B76" s="0" t="s">
        <v>134</v>
      </c>
      <c r="C76" s="86" t="n">
        <v>5.797855</v>
      </c>
      <c r="D76" s="86" t="n">
        <v>5.797855</v>
      </c>
      <c r="E76" s="86" t="n">
        <v>5.797855</v>
      </c>
      <c r="F76" s="86" t="n">
        <v>5.797855</v>
      </c>
      <c r="G76" s="86" t="n">
        <v>5.797855</v>
      </c>
      <c r="H76" s="86" t="n">
        <v>5.797855</v>
      </c>
      <c r="I76" s="86" t="n">
        <v>5.797855</v>
      </c>
      <c r="N76" s="86" t="n">
        <v>5.797855</v>
      </c>
      <c r="O76" s="86" t="n">
        <v>5.797855</v>
      </c>
      <c r="P76" s="86" t="n">
        <v>5.797855</v>
      </c>
      <c r="Q76" s="86" t="n">
        <v>5.797855</v>
      </c>
      <c r="R76" s="86" t="n">
        <v>5.797855</v>
      </c>
      <c r="S76" s="86" t="n">
        <v>5.797855</v>
      </c>
      <c r="T76" s="86" t="n">
        <v>5.797855</v>
      </c>
      <c r="U76" s="86" t="n">
        <v>5.797855</v>
      </c>
      <c r="V76" s="86" t="n">
        <v>5.797855</v>
      </c>
      <c r="W76" s="86" t="n">
        <v>5.797855</v>
      </c>
      <c r="X76" s="86"/>
      <c r="Y76" s="86" t="n">
        <v>5.797855</v>
      </c>
      <c r="Z76" s="86" t="n">
        <v>5.797855</v>
      </c>
      <c r="AA76" s="86" t="n">
        <v>5.797855</v>
      </c>
      <c r="AB76" s="86" t="n">
        <v>5.797855</v>
      </c>
      <c r="AC76" s="86" t="n">
        <v>5.797855</v>
      </c>
      <c r="AD76" s="86" t="n">
        <v>5.797855</v>
      </c>
      <c r="AE76" s="86"/>
    </row>
    <row r="77" customFormat="false" ht="12.75" hidden="false" customHeight="false" outlineLevel="0" collapsed="false">
      <c r="A77" s="85"/>
      <c r="B77" s="0" t="s">
        <v>135</v>
      </c>
      <c r="C77" s="86" t="n">
        <f aca="false">(C74*POWER(C73,2))+(C75*C73)+C76</f>
        <v>-1.54109177231858</v>
      </c>
      <c r="D77" s="86" t="n">
        <f aca="false">(D74*POWER(D73,2))+(D75*D73)+D76</f>
        <v>-1.72169670956046</v>
      </c>
      <c r="E77" s="86" t="n">
        <f aca="false">(E74*POWER(E73,2))+(E75*E73)+E76</f>
        <v>-1.82955031079929</v>
      </c>
      <c r="F77" s="86" t="n">
        <f aca="false">(F74*POWER(F73,2))+(F75*F73)+F76</f>
        <v>-1.76311774888349</v>
      </c>
      <c r="G77" s="86" t="n">
        <f aca="false">(G74*POWER(G73,2))+(G75*G73)+G76</f>
        <v>-1.76311774888224</v>
      </c>
      <c r="H77" s="86" t="n">
        <f aca="false">(H74*POWER(H73,2))+(H75*H73)+H76</f>
        <v>-2.03676254226082</v>
      </c>
      <c r="I77" s="86" t="n">
        <f aca="false">(I74*POWER(I73,2))+(I75*I73)+I76</f>
        <v>-1.73312104133363</v>
      </c>
      <c r="N77" s="86" t="n">
        <f aca="false">(N74*POWER(N73,2))+(N75*N73)+N76</f>
        <v>-1.73312104133363</v>
      </c>
      <c r="O77" s="86" t="n">
        <f aca="false">(O74*POWER(O73,2))+(O75*O73)+O76</f>
        <v>-1.41132593331245</v>
      </c>
      <c r="P77" s="86" t="n">
        <f aca="false">(P74*POWER(P73,2))+(P75*P73)+P76</f>
        <v>-1.20893349874948</v>
      </c>
      <c r="Q77" s="86" t="n">
        <f aca="false">(Q74*POWER(Q73,2))+(Q75*Q73)+Q76</f>
        <v>-1.20893349874948</v>
      </c>
      <c r="R77" s="86" t="n">
        <f aca="false">(R74*POWER(R73,2))+(R75*R73)+R76</f>
        <v>-1.20893349874948</v>
      </c>
      <c r="S77" s="86" t="n">
        <f aca="false">(S74*POWER(S73,2))+(S75*S73)+S76</f>
        <v>-1.20893349874948</v>
      </c>
      <c r="T77" s="86" t="n">
        <f aca="false">(T74*POWER(T73,2))+(T75*T73)+T76</f>
        <v>-1.55198748891297</v>
      </c>
      <c r="U77" s="86" t="n">
        <f aca="false">(U74*POWER(U73,2))+(U75*U73)+U76</f>
        <v>-1.51091356296415</v>
      </c>
      <c r="V77" s="86" t="n">
        <f aca="false">(V74*POWER(V73,2))+(V75*V73)+V76</f>
        <v>-1.53933722591688</v>
      </c>
      <c r="W77" s="86" t="n">
        <f aca="false">(W74*POWER(W73,2))+(W75*W73)+W76</f>
        <v>-1.51091356296415</v>
      </c>
      <c r="X77" s="86"/>
      <c r="Y77" s="86" t="n">
        <f aca="false">(Y74*POWER(Y73,2))+(Y75*Y73)+Y76</f>
        <v>-1.51091356296415</v>
      </c>
      <c r="Z77" s="86" t="n">
        <f aca="false">(Z74*POWER(Z73,2))+(Z75*Z73)+Z76</f>
        <v>-1.55198748891297</v>
      </c>
      <c r="AA77" s="86" t="n">
        <f aca="false">(AA74*POWER(AA73,2))+(AA75*AA73)+AA76</f>
        <v>-2.27675001994666</v>
      </c>
      <c r="AB77" s="86" t="n">
        <f aca="false">(AB74*POWER(AB73,2))+(AB75*AB73)+AB76</f>
        <v>-1.79897842878024</v>
      </c>
      <c r="AC77" s="86" t="n">
        <f aca="false">(AC74*POWER(AC73,2))+(AC75*AC73)+AC76</f>
        <v>-1.79897842878024</v>
      </c>
      <c r="AD77" s="86" t="n">
        <f aca="false">(AD74*POWER(AD73,2))+(AD75*AD73)+AD76</f>
        <v>-1.79893777647984</v>
      </c>
      <c r="AE77" s="86"/>
    </row>
    <row r="78" customFormat="false" ht="12.75" hidden="false" customHeight="false" outlineLevel="0" collapsed="false">
      <c r="A78" s="85"/>
      <c r="B78" s="0" t="s">
        <v>136</v>
      </c>
      <c r="C78" s="86" t="n">
        <f aca="false">10^C77</f>
        <v>0.0287679044563489</v>
      </c>
      <c r="D78" s="86" t="n">
        <f aca="false">10^D77</f>
        <v>0.0189803095228507</v>
      </c>
      <c r="E78" s="86" t="n">
        <f aca="false">10^E77</f>
        <v>0.01480640720661</v>
      </c>
      <c r="F78" s="86" t="n">
        <f aca="false">10^F77</f>
        <v>0.0172537003447131</v>
      </c>
      <c r="G78" s="86" t="n">
        <f aca="false">10^G77</f>
        <v>0.0172537003447629</v>
      </c>
      <c r="H78" s="86" t="n">
        <f aca="false">10^H77</f>
        <v>0.00918834847415872</v>
      </c>
      <c r="I78" s="86" t="n">
        <f aca="false">10^I77</f>
        <v>0.0184875328489166</v>
      </c>
      <c r="N78" s="86" t="n">
        <f aca="false">10^N77</f>
        <v>0.0184875328489166</v>
      </c>
      <c r="O78" s="86" t="n">
        <f aca="false">10^O77</f>
        <v>0.0387859172620623</v>
      </c>
      <c r="P78" s="86" t="n">
        <f aca="false">10^P77</f>
        <v>0.0618111041014478</v>
      </c>
      <c r="Q78" s="86" t="n">
        <f aca="false">10^Q77</f>
        <v>0.0618111041014478</v>
      </c>
      <c r="R78" s="86" t="n">
        <f aca="false">10^R77</f>
        <v>0.0618111041014478</v>
      </c>
      <c r="S78" s="86" t="n">
        <f aca="false">10^S77</f>
        <v>0.0618111041014478</v>
      </c>
      <c r="T78" s="86" t="n">
        <f aca="false">10^T77</f>
        <v>0.0280551445760619</v>
      </c>
      <c r="U78" s="86" t="n">
        <f aca="false">10^U77</f>
        <v>0.030838016539941</v>
      </c>
      <c r="V78" s="86" t="n">
        <f aca="false">10^V77</f>
        <v>0.0288843616561187</v>
      </c>
      <c r="W78" s="86" t="n">
        <f aca="false">10^W77</f>
        <v>0.030838016539941</v>
      </c>
      <c r="X78" s="86"/>
      <c r="Y78" s="86" t="n">
        <f aca="false">10^Y77</f>
        <v>0.030838016539941</v>
      </c>
      <c r="Z78" s="86" t="n">
        <f aca="false">10^Z77</f>
        <v>0.0280551445760619</v>
      </c>
      <c r="AA78" s="86" t="n">
        <f aca="false">10^AA77</f>
        <v>0.00528749512602002</v>
      </c>
      <c r="AB78" s="86" t="n">
        <f aca="false">10^AB77</f>
        <v>0.0158862565298978</v>
      </c>
      <c r="AC78" s="86" t="n">
        <f aca="false">10^AC77</f>
        <v>0.0158862565298978</v>
      </c>
      <c r="AD78" s="86" t="n">
        <f aca="false">10^AD77</f>
        <v>0.0158877436385909</v>
      </c>
      <c r="AE78" s="86"/>
    </row>
    <row r="79" customFormat="false" ht="12.75" hidden="false" customHeight="false" outlineLevel="0" collapsed="false">
      <c r="A79" s="85"/>
      <c r="B79" s="0" t="s">
        <v>137</v>
      </c>
      <c r="C79" s="86" t="n">
        <v>9764.8047</v>
      </c>
      <c r="D79" s="86" t="n">
        <v>9764.8047</v>
      </c>
      <c r="E79" s="86" t="n">
        <v>9764.8047</v>
      </c>
      <c r="F79" s="86" t="n">
        <v>9764.8047</v>
      </c>
      <c r="G79" s="86" t="n">
        <v>9764.8047</v>
      </c>
      <c r="H79" s="86" t="n">
        <v>9764.8047</v>
      </c>
      <c r="I79" s="86" t="n">
        <v>9764.8047</v>
      </c>
      <c r="N79" s="86" t="n">
        <v>9764.8047</v>
      </c>
      <c r="O79" s="86" t="n">
        <v>9764.8047</v>
      </c>
      <c r="P79" s="86" t="n">
        <v>9764.8047</v>
      </c>
      <c r="Q79" s="86" t="n">
        <v>9764.8047</v>
      </c>
      <c r="R79" s="86" t="n">
        <v>9764.8047</v>
      </c>
      <c r="S79" s="86" t="n">
        <v>9764.8047</v>
      </c>
      <c r="T79" s="86" t="n">
        <v>9764.8047</v>
      </c>
      <c r="U79" s="86" t="n">
        <v>9764.8047</v>
      </c>
      <c r="V79" s="86" t="n">
        <v>9764.8047</v>
      </c>
      <c r="W79" s="86" t="n">
        <v>9764.8047</v>
      </c>
      <c r="X79" s="86"/>
      <c r="Y79" s="86" t="n">
        <v>9764.8047</v>
      </c>
      <c r="Z79" s="86" t="n">
        <v>9764.8047</v>
      </c>
      <c r="AA79" s="86" t="n">
        <v>9764.8047</v>
      </c>
      <c r="AB79" s="86" t="n">
        <v>9764.8047</v>
      </c>
      <c r="AC79" s="86" t="n">
        <v>9764.8047</v>
      </c>
      <c r="AD79" s="86" t="n">
        <v>9764.8047</v>
      </c>
      <c r="AE79" s="86"/>
    </row>
    <row r="80" customFormat="false" ht="12.75" hidden="false" customHeight="false" outlineLevel="0" collapsed="false">
      <c r="A80" s="85"/>
      <c r="B80" s="0" t="s">
        <v>138</v>
      </c>
      <c r="C80" s="86" t="n">
        <v>-3177</v>
      </c>
      <c r="D80" s="86" t="n">
        <v>-3177</v>
      </c>
      <c r="E80" s="86" t="n">
        <v>-3177</v>
      </c>
      <c r="F80" s="86" t="n">
        <v>-3177</v>
      </c>
      <c r="G80" s="86" t="n">
        <v>-3177</v>
      </c>
      <c r="H80" s="86" t="n">
        <v>-3177</v>
      </c>
      <c r="I80" s="86" t="n">
        <v>-3177</v>
      </c>
      <c r="N80" s="86" t="n">
        <v>-3177</v>
      </c>
      <c r="O80" s="86" t="n">
        <v>-3177</v>
      </c>
      <c r="P80" s="86" t="n">
        <v>-3177</v>
      </c>
      <c r="Q80" s="86" t="n">
        <v>-3177</v>
      </c>
      <c r="R80" s="86" t="n">
        <v>-3177</v>
      </c>
      <c r="S80" s="86" t="n">
        <v>-3177</v>
      </c>
      <c r="T80" s="86" t="n">
        <v>-3177</v>
      </c>
      <c r="U80" s="86" t="n">
        <v>-3177</v>
      </c>
      <c r="V80" s="86" t="n">
        <v>-3177</v>
      </c>
      <c r="W80" s="86" t="n">
        <v>-3177</v>
      </c>
      <c r="X80" s="86"/>
      <c r="Y80" s="86" t="n">
        <v>-3177</v>
      </c>
      <c r="Z80" s="86" t="n">
        <v>-3177</v>
      </c>
      <c r="AA80" s="86" t="n">
        <v>-3177</v>
      </c>
      <c r="AB80" s="86" t="n">
        <v>-3177</v>
      </c>
      <c r="AC80" s="86" t="n">
        <v>-3177</v>
      </c>
      <c r="AD80" s="86" t="n">
        <v>-3177</v>
      </c>
      <c r="AE80" s="86"/>
    </row>
    <row r="81" customFormat="false" ht="12.75" hidden="false" customHeight="false" outlineLevel="0" collapsed="false">
      <c r="A81" s="85"/>
      <c r="B81" s="0" t="s">
        <v>139</v>
      </c>
      <c r="C81" s="86" t="n">
        <v>4.170295</v>
      </c>
      <c r="D81" s="86" t="n">
        <v>4.170295</v>
      </c>
      <c r="E81" s="86" t="n">
        <v>4.170295</v>
      </c>
      <c r="F81" s="86" t="n">
        <v>4.170295</v>
      </c>
      <c r="G81" s="86" t="n">
        <v>4.170295</v>
      </c>
      <c r="H81" s="86" t="n">
        <v>4.170295</v>
      </c>
      <c r="I81" s="86" t="n">
        <v>4.170295</v>
      </c>
      <c r="N81" s="86" t="n">
        <v>4.170295</v>
      </c>
      <c r="O81" s="86" t="n">
        <v>4.170295</v>
      </c>
      <c r="P81" s="86" t="n">
        <v>4.170295</v>
      </c>
      <c r="Q81" s="86" t="n">
        <v>4.170295</v>
      </c>
      <c r="R81" s="86" t="n">
        <v>4.170295</v>
      </c>
      <c r="S81" s="86" t="n">
        <v>4.170295</v>
      </c>
      <c r="T81" s="86" t="n">
        <v>4.170295</v>
      </c>
      <c r="U81" s="86" t="n">
        <v>4.170295</v>
      </c>
      <c r="V81" s="86" t="n">
        <v>4.170295</v>
      </c>
      <c r="W81" s="86" t="n">
        <v>4.170295</v>
      </c>
      <c r="X81" s="86"/>
      <c r="Y81" s="86" t="n">
        <v>4.170295</v>
      </c>
      <c r="Z81" s="86" t="n">
        <v>4.170295</v>
      </c>
      <c r="AA81" s="86" t="n">
        <v>4.170295</v>
      </c>
      <c r="AB81" s="86" t="n">
        <v>4.170295</v>
      </c>
      <c r="AC81" s="86" t="n">
        <v>4.170295</v>
      </c>
      <c r="AD81" s="86" t="n">
        <v>4.170295</v>
      </c>
      <c r="AE81" s="86"/>
    </row>
    <row r="82" customFormat="false" ht="12.75" hidden="false" customHeight="false" outlineLevel="0" collapsed="false">
      <c r="A82" s="85"/>
      <c r="B82" s="0" t="s">
        <v>140</v>
      </c>
      <c r="C82" s="86" t="n">
        <f aca="false">(C79*POWER(C73,2))+(C80*C73)+C81</f>
        <v>-1.63235390150986</v>
      </c>
      <c r="D82" s="86" t="n">
        <f aca="false">(D79*POWER(D73,2))+(D80*D73)+D81</f>
        <v>-1.78725639062197</v>
      </c>
      <c r="E82" s="86" t="n">
        <f aca="false">(E79*POWER(E73,2))+(E80*E73)+E81</f>
        <v>-1.88009216071555</v>
      </c>
      <c r="F82" s="86" t="n">
        <f aca="false">(F79*POWER(F73,2))+(F80*F73)+F81</f>
        <v>-1.82288038909375</v>
      </c>
      <c r="G82" s="86" t="n">
        <f aca="false">(G79*POWER(G73,2))+(G80*G73)+G81</f>
        <v>-1.82288038909268</v>
      </c>
      <c r="H82" s="86" t="n">
        <f aca="false">(H79*POWER(H73,2))+(H80*H73)+H81</f>
        <v>-2.05915571741286</v>
      </c>
      <c r="I82" s="86" t="n">
        <f aca="false">(I79*POWER(I73,2))+(I80*I73)+I81</f>
        <v>-1.79707818154913</v>
      </c>
      <c r="N82" s="86" t="n">
        <f aca="false">(N79*POWER(N73,2))+(N80*N73)+N81</f>
        <v>-1.79707818154913</v>
      </c>
      <c r="O82" s="86" t="n">
        <f aca="false">(O79*POWER(O73,2))+(O80*O73)+O81</f>
        <v>-1.52147943097423</v>
      </c>
      <c r="P82" s="86" t="n">
        <f aca="false">(P79*POWER(P73,2))+(P80*P73)+P81</f>
        <v>-1.34924965310904</v>
      </c>
      <c r="Q82" s="86" t="n">
        <f aca="false">(Q79*POWER(Q73,2))+(Q80*Q73)+Q81</f>
        <v>-1.34924965310904</v>
      </c>
      <c r="R82" s="86" t="n">
        <f aca="false">(R79*POWER(R73,2))+(R80*R73)+R81</f>
        <v>-1.34924965310904</v>
      </c>
      <c r="S82" s="86" t="n">
        <f aca="false">(S79*POWER(S73,2))+(S80*S73)+S81</f>
        <v>-1.34924965310904</v>
      </c>
      <c r="T82" s="86" t="n">
        <f aca="false">(T79*POWER(T73,2))+(T80*T73)+T81</f>
        <v>-1.64167947701111</v>
      </c>
      <c r="U82" s="86" t="n">
        <f aca="false">(U79*POWER(U73,2))+(U80*U73)+U81</f>
        <v>-1.60653758600334</v>
      </c>
      <c r="V82" s="86" t="n">
        <f aca="false">(V79*POWER(V73,2))+(V80*V73)+V81</f>
        <v>-1.63085242964439</v>
      </c>
      <c r="W82" s="86" t="n">
        <f aca="false">(W79*POWER(W73,2))+(W80*W73)+W81</f>
        <v>-1.60653758600334</v>
      </c>
      <c r="X82" s="86"/>
      <c r="Y82" s="86" t="n">
        <f aca="false">(Y79*POWER(Y73,2))+(Y80*Y73)+Y81</f>
        <v>-1.60653758600334</v>
      </c>
      <c r="Z82" s="86" t="n">
        <f aca="false">(Z79*POWER(Z73,2))+(Z80*Z73)+Z81</f>
        <v>-1.64167947701111</v>
      </c>
      <c r="AA82" s="86" t="n">
        <f aca="false">(AA79*POWER(AA73,2))+(AA80*AA73)+AA81</f>
        <v>-2.26771708775437</v>
      </c>
      <c r="AB82" s="86" t="n">
        <f aca="false">(AB79*POWER(AB73,2))+(AB80*AB73)+AB81</f>
        <v>-1.85375187100241</v>
      </c>
      <c r="AC82" s="86" t="n">
        <f aca="false">(AC79*POWER(AC73,2))+(AC80*AC73)+AC81</f>
        <v>-1.85375187100241</v>
      </c>
      <c r="AD82" s="86" t="n">
        <f aca="false">(AD79*POWER(AD73,2))+(AD80*AD73)+AD81</f>
        <v>-1.8537168589349</v>
      </c>
      <c r="AE82" s="86"/>
    </row>
    <row r="83" customFormat="false" ht="12.75" hidden="false" customHeight="false" outlineLevel="0" collapsed="false">
      <c r="A83" s="85"/>
      <c r="B83" s="0" t="s">
        <v>136</v>
      </c>
      <c r="C83" s="86" t="n">
        <f aca="false">10^C82</f>
        <v>0.0233155732905971</v>
      </c>
      <c r="D83" s="86" t="n">
        <f aca="false">10^D82</f>
        <v>0.0163208814187214</v>
      </c>
      <c r="E83" s="86" t="n">
        <f aca="false">10^E82</f>
        <v>0.0131797702375563</v>
      </c>
      <c r="F83" s="86" t="n">
        <f aca="false">10^F82</f>
        <v>0.0150355600988108</v>
      </c>
      <c r="G83" s="86" t="n">
        <f aca="false">10^G82</f>
        <v>0.0150355600988481</v>
      </c>
      <c r="H83" s="86" t="n">
        <f aca="false">10^H82</f>
        <v>0.00872658418347736</v>
      </c>
      <c r="I83" s="86" t="n">
        <f aca="false">10^I82</f>
        <v>0.015955918834573</v>
      </c>
      <c r="N83" s="86" t="n">
        <f aca="false">10^N82</f>
        <v>0.015955918834573</v>
      </c>
      <c r="O83" s="86" t="n">
        <f aca="false">10^O82</f>
        <v>0.0300968170983849</v>
      </c>
      <c r="P83" s="86" t="n">
        <f aca="false">10^P82</f>
        <v>0.0447456011249706</v>
      </c>
      <c r="Q83" s="86" t="n">
        <f aca="false">10^Q82</f>
        <v>0.0447456011249706</v>
      </c>
      <c r="R83" s="86" t="n">
        <f aca="false">10^R82</f>
        <v>0.0447456011249706</v>
      </c>
      <c r="S83" s="86" t="n">
        <f aca="false">10^S82</f>
        <v>0.0447456011249706</v>
      </c>
      <c r="T83" s="86" t="n">
        <f aca="false">10^T82</f>
        <v>0.0228202565737349</v>
      </c>
      <c r="U83" s="86" t="n">
        <f aca="false">10^U82</f>
        <v>0.0247435730888552</v>
      </c>
      <c r="V83" s="86" t="n">
        <f aca="false">10^V82</f>
        <v>0.0233963209492097</v>
      </c>
      <c r="W83" s="86" t="n">
        <f aca="false">10^W82</f>
        <v>0.0247435730888552</v>
      </c>
      <c r="X83" s="86"/>
      <c r="Y83" s="86" t="n">
        <f aca="false">10^Y82</f>
        <v>0.0247435730888552</v>
      </c>
      <c r="Z83" s="86" t="n">
        <f aca="false">10^Z82</f>
        <v>0.0228202565737349</v>
      </c>
      <c r="AA83" s="86" t="n">
        <f aca="false">10^AA82</f>
        <v>0.00539862190159011</v>
      </c>
      <c r="AB83" s="86" t="n">
        <f aca="false">10^AB82</f>
        <v>0.014003871886529</v>
      </c>
      <c r="AC83" s="86" t="n">
        <f aca="false">10^AC82</f>
        <v>0.014003871886529</v>
      </c>
      <c r="AD83" s="86" t="n">
        <f aca="false">10^AD82</f>
        <v>0.0140050008998888</v>
      </c>
      <c r="AE83" s="86"/>
    </row>
    <row r="84" customFormat="false" ht="25.5" hidden="false" customHeight="false" outlineLevel="0" collapsed="false">
      <c r="A84" s="85" t="s">
        <v>141</v>
      </c>
      <c r="B84" s="3" t="s">
        <v>115</v>
      </c>
      <c r="C84" s="86" t="n">
        <f aca="false">0.000000030751039*POWER(C63,4)-0.000010165836*POWER(C63,3)+0.0015369405*POWER(C63,2)+4.1074877*C63+0.3771069</f>
        <v>83.06523057824</v>
      </c>
      <c r="D84" s="86" t="n">
        <f aca="false">0.000000030751039*POWER(D63,4)-0.000010165836*POWER(D63,3)+0.0015369405*POWER(D63,2)+4.1074877*D63+0.3771069</f>
        <v>59.6074337672149</v>
      </c>
      <c r="E84" s="86" t="n">
        <f aca="false">0.000000030751039*POWER(E63,4)-0.000010165836*POWER(E63,3)+0.0015369405*POWER(E63,2)+4.1074877*E63+0.3771069</f>
        <v>46.0603264954577</v>
      </c>
      <c r="F84" s="86" t="n">
        <f aca="false">0.000000030751039*POWER(F63,4)-0.000010165836*POWER(F63,3)+0.0015369405*POWER(F63,2)+4.1074877*F63+0.3771069</f>
        <v>54.3648399268449</v>
      </c>
      <c r="G84" s="86" t="n">
        <f aca="false">0.000000030751039*POWER(G63,4)-0.000010165836*POWER(G63,3)+0.0015369405*POWER(G63,2)+4.1074877*G63+0.3771069</f>
        <v>54.3648399268449</v>
      </c>
      <c r="H84" s="86" t="n">
        <f aca="false">0.000000030751039*POWER(H63,4)-0.000010165836*POWER(H63,3)+0.0015369405*POWER(H63,2)+4.1074877*H63+0.3771069</f>
        <v>20.9517174023994</v>
      </c>
      <c r="I84" s="86" t="n">
        <f aca="false">0.000000030751039*POWER(I63,4)-0.000010165836*POWER(I63,3)+0.0015369405*POWER(I63,2)+4.1074877*I63+0.3771069</f>
        <v>58.1564613159302</v>
      </c>
      <c r="N84" s="86" t="n">
        <f aca="false">0.000000030751039*POWER(N63,4)-0.000010165836*POWER(N63,3)+0.0015369405*POWER(N63,2)+4.1074877*N63+0.3771069</f>
        <v>58.1564613159302</v>
      </c>
      <c r="O84" s="86" t="n">
        <f aca="false">0.000000030751039*POWER(O63,4)-0.000010165836*POWER(O63,3)+0.0015369405*POWER(O63,2)+4.1074877*O63+0.3771069</f>
        <v>100.544874698995</v>
      </c>
      <c r="P84" s="86" t="n">
        <f aca="false">0.000000030751039*POWER(P63,4)-0.000010165836*POWER(P63,3)+0.0015369405*POWER(P63,2)+4.1074877*P63+0.3771069</f>
        <v>128.911774230512</v>
      </c>
      <c r="Q84" s="86" t="n">
        <f aca="false">0.000000030751039*POWER(Q63,4)-0.000010165836*POWER(Q63,3)+0.0015369405*POWER(Q63,2)+4.1074877*Q63+0.3771069</f>
        <v>128.911774230512</v>
      </c>
      <c r="R84" s="86" t="n">
        <f aca="false">0.000000030751039*POWER(R63,4)-0.000010165836*POWER(R63,3)+0.0015369405*POWER(R63,2)+4.1074877*R63+0.3771069</f>
        <v>128.911774230512</v>
      </c>
      <c r="S84" s="86" t="n">
        <f aca="false">0.000000030751039*POWER(S63,4)-0.000010165836*POWER(S63,3)+0.0015369405*POWER(S63,2)+4.1074877*S63+0.3771069</f>
        <v>128.911774230512</v>
      </c>
      <c r="T84" s="86" t="n">
        <f aca="false">0.000000030751039*POWER(T63,4)-0.000010165836*POWER(T63,3)+0.0015369405*POWER(T63,2)+4.1074877*T63+0.3771069</f>
        <v>81.6217895024714</v>
      </c>
      <c r="U84" s="86" t="n">
        <f aca="false">0.000000030751039*POWER(U63,4)-0.000010165836*POWER(U63,3)+0.0015369405*POWER(U63,2)+4.1074877*U63+0.3771069</f>
        <v>87.082554519784</v>
      </c>
      <c r="V84" s="86" t="n">
        <f aca="false">0.000000030751039*POWER(V63,4)-0.000010165836*POWER(V63,3)+0.0015369405*POWER(V63,2)+4.1074877*V63+0.3771069</f>
        <v>83.2980150457643</v>
      </c>
      <c r="W84" s="86" t="n">
        <f aca="false">0.000000030751039*POWER(W63,4)-0.000010165836*POWER(W63,3)+0.0015369405*POWER(W63,2)+4.1074877*W63+0.3771069</f>
        <v>87.082554519784</v>
      </c>
      <c r="X84" s="86"/>
      <c r="Y84" s="86" t="n">
        <f aca="false">0.000000030751039*POWER(Y63,4)-0.000010165836*POWER(Y63,3)+0.0015369405*POWER(Y63,2)+4.1074877*Y63+0.3771069</f>
        <v>87.082554519784</v>
      </c>
      <c r="Z84" s="86" t="n">
        <f aca="false">0.000000030751039*POWER(Z63,4)-0.000010165836*POWER(Z63,3)+0.0015369405*POWER(Z63,2)+4.1074877*Z63+0.3771069</f>
        <v>81.6217895024714</v>
      </c>
      <c r="AA84" s="86" t="n">
        <f aca="false">0.000000030751039*POWER(AA63,4)-0.000010165836*POWER(AA63,3)+0.0015369405*POWER(AA63,2)+4.1074877*AA63+0.3771069</f>
        <v>-6.70274352544017</v>
      </c>
      <c r="AB84" s="86" t="n">
        <f aca="false">0.000000030751039*POWER(AB63,4)-0.000010165836*POWER(AB63,3)+0.0015369405*POWER(AB63,2)+4.1074877*AB63+0.3771069</f>
        <v>49.8662711440238</v>
      </c>
      <c r="AC84" s="86" t="n">
        <f aca="false">0.000000030751039*POWER(AC63,4)-0.000010165836*POWER(AC63,3)+0.0015369405*POWER(AC63,2)+4.1074877*AC63+0.3771069</f>
        <v>49.8662711440238</v>
      </c>
      <c r="AD84" s="86" t="n">
        <f aca="false">0.000000030751039*POWER(AD63,4)-0.000010165836*POWER(AD63,3)+0.0015369405*POWER(AD63,2)+4.1074877*AD63+0.3771069</f>
        <v>49.8713498209367</v>
      </c>
      <c r="AE84" s="86"/>
    </row>
    <row r="85" customFormat="false" ht="63.75" hidden="false" customHeight="false" outlineLevel="0" collapsed="false">
      <c r="A85" s="85" t="s">
        <v>142</v>
      </c>
      <c r="B85" s="3" t="s">
        <v>143</v>
      </c>
      <c r="C85" s="86" t="n">
        <f aca="false">-0.00000000006826181*POWER(C63,5)-0.00000001582258*POWER(C63,4)+0.0000005669792*POWER(C63,3)-0.001461945*POWER(C63,2)-2.287665*C63+2500.324</f>
        <v>2453.98770778301</v>
      </c>
      <c r="D85" s="86" t="n">
        <f aca="false">-0.00000000006826181*POWER(D63,5)-0.00000001582258*POWER(D63,4)+0.0000005669792*POWER(D63,3)-0.001461945*POWER(D63,2)-2.287665*D63+2500.324</f>
        <v>2467.19585331371</v>
      </c>
      <c r="E85" s="86" t="n">
        <f aca="false">-0.00000000006826181*POWER(E63,5)-0.00000001582258*POWER(E63,4)+0.0000005669792*POWER(E63,3)-0.001461945*POWER(E63,2)-2.287665*E63+2500.324</f>
        <v>2474.79943334467</v>
      </c>
      <c r="F85" s="86" t="n">
        <f aca="false">-0.00000000006826181*POWER(F63,5)-0.00000001582258*POWER(F63,4)+0.0000005669792*POWER(F63,3)-0.001461945*POWER(F63,2)-2.287665*F63+2500.324</f>
        <v>2470.14038497069</v>
      </c>
      <c r="G85" s="86" t="n">
        <f aca="false">-0.00000000006826181*POWER(G63,5)-0.00000001582258*POWER(G63,4)+0.0000005669792*POWER(G63,3)-0.001461945*POWER(G63,2)-2.287665*G63+2500.324</f>
        <v>2470.14038497069</v>
      </c>
      <c r="H85" s="86" t="n">
        <f aca="false">-0.00000000006826181*POWER(H63,5)-0.00000001582258*POWER(H63,4)+0.0000005669792*POWER(H63,3)-0.001461945*POWER(H63,2)-2.287665*H63+2500.324</f>
        <v>2488.84918714497</v>
      </c>
      <c r="I85" s="86" t="n">
        <f aca="false">-0.00000000006826181*POWER(I63,5)-0.00000001582258*POWER(I63,4)+0.0000005669792*POWER(I63,3)-0.001461945*POWER(I63,2)-2.287665*I63+2500.324</f>
        <v>2468.01106001785</v>
      </c>
      <c r="N85" s="86" t="n">
        <f aca="false">-0.00000000006826181*POWER(N63,5)-0.00000001582258*POWER(N63,4)+0.0000005669792*POWER(N63,3)-0.001461945*POWER(N63,2)-2.287665*N63+2500.324</f>
        <v>2468.01106001785</v>
      </c>
      <c r="O85" s="86" t="n">
        <f aca="false">-0.00000000006826181*POWER(O63,5)-0.00000001582258*POWER(O63,4)+0.0000005669792*POWER(O63,3)-0.001461945*POWER(O63,2)-2.287665*O63+2500.324</f>
        <v>2444.10837572786</v>
      </c>
      <c r="P85" s="86" t="n">
        <f aca="false">-0.00000000006826181*POWER(P63,5)-0.00000001582258*POWER(P63,4)+0.0000005669792*POWER(P63,3)-0.001461945*POWER(P63,2)-2.287665*P63+2500.324</f>
        <v>2428.00177996978</v>
      </c>
      <c r="Q85" s="86" t="n">
        <f aca="false">-0.00000000006826181*POWER(Q63,5)-0.00000001582258*POWER(Q63,4)+0.0000005669792*POWER(Q63,3)-0.001461945*POWER(Q63,2)-2.287665*Q63+2500.324</f>
        <v>2428.00177996978</v>
      </c>
      <c r="R85" s="86" t="n">
        <f aca="false">-0.00000000006826181*POWER(R63,5)-0.00000001582258*POWER(R63,4)+0.0000005669792*POWER(R63,3)-0.001461945*POWER(R63,2)-2.287665*R63+2500.324</f>
        <v>2428.00177996978</v>
      </c>
      <c r="S85" s="86" t="n">
        <f aca="false">-0.00000000006826181*POWER(S63,5)-0.00000001582258*POWER(S63,4)+0.0000005669792*POWER(S63,3)-0.001461945*POWER(S63,2)-2.287665*S63+2500.324</f>
        <v>2428.00177996978</v>
      </c>
      <c r="T85" s="86" t="n">
        <f aca="false">-0.00000000006826181*POWER(T63,5)-0.00000001582258*POWER(T63,4)+0.0000005669792*POWER(T63,3)-0.001461945*POWER(T63,2)-2.287665*T63+2500.324</f>
        <v>2454.80206475458</v>
      </c>
      <c r="U85" s="86" t="n">
        <f aca="false">-0.00000000006826181*POWER(U63,5)-0.00000001582258*POWER(U63,4)+0.0000005669792*POWER(U63,3)-0.001461945*POWER(U63,2)-2.287665*U63+2500.324</f>
        <v>2451.72006959614</v>
      </c>
      <c r="V85" s="86" t="n">
        <f aca="false">-0.00000000006826181*POWER(V63,5)-0.00000001582258*POWER(V63,4)+0.0000005669792*POWER(V63,3)-0.001461945*POWER(V63,2)-2.287665*V63+2500.324</f>
        <v>2453.85635559199</v>
      </c>
      <c r="W85" s="86" t="n">
        <f aca="false">-0.00000000006826181*POWER(W63,5)-0.00000001582258*POWER(W63,4)+0.0000005669792*POWER(W63,3)-0.001461945*POWER(W63,2)-2.287665*W63+2500.324</f>
        <v>2451.72006959614</v>
      </c>
      <c r="X85" s="86"/>
      <c r="Y85" s="86" t="n">
        <f aca="false">-0.00000000006826181*POWER(Y63,5)-0.00000001582258*POWER(Y63,4)+0.0000005669792*POWER(Y63,3)-0.001461945*POWER(Y63,2)-2.287665*Y63+2500.324</f>
        <v>2451.72006959614</v>
      </c>
      <c r="Z85" s="86" t="n">
        <f aca="false">-0.00000000006826181*POWER(Z63,5)-0.00000001582258*POWER(Z63,4)+0.0000005669792*POWER(Z63,3)-0.001461945*POWER(Z63,2)-2.287665*Z63+2500.324</f>
        <v>2454.80206475458</v>
      </c>
      <c r="AA85" s="86" t="n">
        <f aca="false">-0.00000000006826181*POWER(AA63,5)-0.00000001582258*POWER(AA63,4)+0.0000005669792*POWER(AA63,3)-0.001461945*POWER(AA63,2)-2.287665*AA63+2500.324</f>
        <v>2504.26534578594</v>
      </c>
      <c r="AB85" s="86" t="n">
        <f aca="false">-0.00000000006826181*POWER(AB63,5)-0.00000001582258*POWER(AB63,4)+0.0000005669792*POWER(AB63,3)-0.001461945*POWER(AB63,2)-2.287665*AB63+2500.324</f>
        <v>2472.66498368161</v>
      </c>
      <c r="AC85" s="86" t="n">
        <f aca="false">-0.00000000006826181*POWER(AC63,5)-0.00000001582258*POWER(AC63,4)+0.0000005669792*POWER(AC63,3)-0.001461945*POWER(AC63,2)-2.287665*AC63+2500.324</f>
        <v>2472.66498368161</v>
      </c>
      <c r="AD85" s="86" t="n">
        <f aca="false">-0.00000000006826181*POWER(AD63,5)-0.00000001582258*POWER(AD63,4)+0.0000005669792*POWER(AD63,3)-0.001461945*POWER(AD63,2)-2.287665*AD63+2500.324</f>
        <v>2472.66213457732</v>
      </c>
      <c r="AE85" s="86"/>
    </row>
    <row r="86" customFormat="false" ht="63.75" hidden="false" customHeight="false" outlineLevel="0" collapsed="false">
      <c r="A86" s="85" t="s">
        <v>144</v>
      </c>
      <c r="B86" s="0" t="s">
        <v>145</v>
      </c>
      <c r="C86" s="86" t="n">
        <f aca="false">C84+C85</f>
        <v>2537.05293836125</v>
      </c>
      <c r="D86" s="86" t="n">
        <f aca="false">D84+D85</f>
        <v>2526.80328708093</v>
      </c>
      <c r="E86" s="86" t="n">
        <f aca="false">E84+E85</f>
        <v>2520.85975984013</v>
      </c>
      <c r="F86" s="86" t="n">
        <f aca="false">F84+F85</f>
        <v>2524.50522489754</v>
      </c>
      <c r="G86" s="86" t="n">
        <f aca="false">G84+G85</f>
        <v>2524.50522489754</v>
      </c>
      <c r="H86" s="86" t="n">
        <f aca="false">H84+H85</f>
        <v>2509.80090454737</v>
      </c>
      <c r="I86" s="86" t="n">
        <f aca="false">I84+I85</f>
        <v>2526.16752133378</v>
      </c>
      <c r="N86" s="86" t="n">
        <f aca="false">N84+N85</f>
        <v>2526.16752133378</v>
      </c>
      <c r="O86" s="86" t="n">
        <f aca="false">O84+O85</f>
        <v>2544.65325042686</v>
      </c>
      <c r="P86" s="86" t="n">
        <f aca="false">P84+P85</f>
        <v>2556.91355420029</v>
      </c>
      <c r="Q86" s="86" t="n">
        <f aca="false">Q84+Q85</f>
        <v>2556.91355420029</v>
      </c>
      <c r="R86" s="86" t="n">
        <f aca="false">R84+R85</f>
        <v>2556.91355420029</v>
      </c>
      <c r="S86" s="86" t="n">
        <f aca="false">S84+S85</f>
        <v>2556.91355420029</v>
      </c>
      <c r="T86" s="86" t="n">
        <f aca="false">T84+T85</f>
        <v>2536.42385425705</v>
      </c>
      <c r="U86" s="86" t="n">
        <f aca="false">U84+U85</f>
        <v>2538.80262411593</v>
      </c>
      <c r="V86" s="88" t="n">
        <f aca="false">V84+V85</f>
        <v>2537.15437063776</v>
      </c>
      <c r="W86" s="88" t="n">
        <f aca="false">W84+W85</f>
        <v>2538.80262411593</v>
      </c>
      <c r="X86" s="88"/>
      <c r="Y86" s="86" t="n">
        <f aca="false">Y84+Y85</f>
        <v>2538.80262411593</v>
      </c>
      <c r="Z86" s="86" t="n">
        <f aca="false">Z84+Z85</f>
        <v>2536.42385425705</v>
      </c>
      <c r="AA86" s="86" t="n">
        <f aca="false">AA84+AA85</f>
        <v>2497.5626022605</v>
      </c>
      <c r="AB86" s="88" t="n">
        <f aca="false">AB84+AB85</f>
        <v>2522.53125482563</v>
      </c>
      <c r="AC86" s="88" t="n">
        <f aca="false">AC84+AC85</f>
        <v>2522.53125482563</v>
      </c>
      <c r="AD86" s="86" t="n">
        <f aca="false">AD84+AD85</f>
        <v>2522.53348439825</v>
      </c>
      <c r="AE86" s="86"/>
    </row>
    <row r="87" customFormat="false" ht="12.75" hidden="false" customHeight="false" outlineLevel="0" collapsed="false">
      <c r="A87" s="85"/>
      <c r="B87" s="0" t="s">
        <v>146</v>
      </c>
    </row>
    <row r="88" customFormat="false" ht="76.5" hidden="false" customHeight="false" outlineLevel="0" collapsed="false">
      <c r="A88" s="85" t="s">
        <v>147</v>
      </c>
      <c r="B88" s="0" t="s">
        <v>145</v>
      </c>
      <c r="C88" s="86" t="n">
        <f aca="false">C84+C87*C85</f>
        <v>83.06523057824</v>
      </c>
      <c r="D88" s="86" t="n">
        <f aca="false">D84+D87*D85</f>
        <v>59.6074337672149</v>
      </c>
      <c r="E88" s="86" t="n">
        <f aca="false">E84+E87*E85</f>
        <v>46.0603264954577</v>
      </c>
      <c r="F88" s="86" t="n">
        <f aca="false">F84+F87*F85</f>
        <v>54.3648399268449</v>
      </c>
      <c r="G88" s="86" t="n">
        <f aca="false">G84+G87*G85</f>
        <v>54.3648399268449</v>
      </c>
      <c r="H88" s="86" t="n">
        <f aca="false">H84+H87*H85</f>
        <v>20.9517174023994</v>
      </c>
      <c r="I88" s="86" t="n">
        <f aca="false">I84+I87*I85</f>
        <v>58.1564613159302</v>
      </c>
      <c r="N88" s="86" t="n">
        <f aca="false">N84+N87*N85</f>
        <v>58.1564613159302</v>
      </c>
      <c r="O88" s="86" t="n">
        <f aca="false">O84+O87*O85</f>
        <v>100.544874698995</v>
      </c>
      <c r="P88" s="86" t="n">
        <f aca="false">P84+P87*P85</f>
        <v>128.911774230512</v>
      </c>
      <c r="Q88" s="86" t="n">
        <f aca="false">Q84+Q87*Q85</f>
        <v>128.911774230512</v>
      </c>
      <c r="R88" s="86" t="n">
        <f aca="false">R84+R87*R85</f>
        <v>128.911774230512</v>
      </c>
      <c r="S88" s="86" t="n">
        <f aca="false">S84+S87*S85</f>
        <v>128.911774230512</v>
      </c>
      <c r="T88" s="86" t="n">
        <f aca="false">T84+T87*T85</f>
        <v>81.6217895024714</v>
      </c>
      <c r="U88" s="86" t="n">
        <f aca="false">U84+U87*U85</f>
        <v>87.082554519784</v>
      </c>
      <c r="V88" s="86" t="n">
        <f aca="false">V84+V87*V85</f>
        <v>83.2980150457643</v>
      </c>
      <c r="W88" s="86" t="n">
        <f aca="false">W84+W87*W85</f>
        <v>87.082554519784</v>
      </c>
      <c r="X88" s="86"/>
      <c r="Y88" s="86" t="n">
        <f aca="false">Y84+Y87*Y85</f>
        <v>87.082554519784</v>
      </c>
      <c r="Z88" s="86" t="n">
        <f aca="false">Z84+Z87*Z85</f>
        <v>81.6217895024714</v>
      </c>
      <c r="AA88" s="86" t="n">
        <f aca="false">AA84+AA87*AA85</f>
        <v>-6.70274352544017</v>
      </c>
      <c r="AB88" s="86" t="n">
        <f aca="false">AB84+AB87*AB85</f>
        <v>49.8662711440238</v>
      </c>
      <c r="AC88" s="86" t="n">
        <f aca="false">AC84+AC87*AC85</f>
        <v>49.8662711440238</v>
      </c>
      <c r="AD88" s="86" t="n">
        <f aca="false">AD84+AD87*AD85</f>
        <v>49.8713498209367</v>
      </c>
      <c r="AE88" s="86"/>
    </row>
    <row r="89" customFormat="false" ht="12.75" hidden="false" customHeight="false" outlineLevel="0" collapsed="false">
      <c r="A89"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99"/>
    <col collapsed="false" customWidth="true" hidden="false" outlineLevel="0" max="9" min="4" style="0" width="10.99"/>
    <col collapsed="false" customWidth="true" hidden="false" outlineLevel="0" max="19" min="14" style="0" width="10.99"/>
  </cols>
  <sheetData>
    <row r="2" customFormat="false" ht="18" hidden="false" customHeight="false" outlineLevel="0" collapsed="false">
      <c r="B2" s="57" t="s">
        <v>148</v>
      </c>
    </row>
    <row r="3" customFormat="false" ht="12.75" hidden="false" customHeight="false" outlineLevel="0" collapsed="false">
      <c r="B3" s="0" t="s">
        <v>149</v>
      </c>
    </row>
    <row r="4" customFormat="false" ht="12.75" hidden="false" customHeight="false" outlineLevel="0" collapsed="false">
      <c r="B4" s="3"/>
    </row>
    <row r="6" customFormat="false" ht="12.75" hidden="false" customHeight="false" outlineLevel="0" collapsed="false">
      <c r="B6" s="0" t="s">
        <v>150</v>
      </c>
    </row>
    <row r="10" customFormat="false" ht="12.75" hidden="false" customHeight="false" outlineLevel="0" collapsed="false">
      <c r="B10" s="0" t="s">
        <v>56</v>
      </c>
      <c r="C10" s="0" t="n">
        <f aca="false">'system input output'!G32</f>
        <v>1000</v>
      </c>
      <c r="D10" s="0" t="s">
        <v>57</v>
      </c>
      <c r="E10" s="0" t="s">
        <v>58</v>
      </c>
      <c r="F10" s="0" t="n">
        <f aca="false">C10/Q54</f>
        <v>864.822282267077</v>
      </c>
      <c r="G10" s="0" t="s">
        <v>21</v>
      </c>
    </row>
    <row r="11" customFormat="false" ht="12.75" hidden="false" customHeight="false" outlineLevel="0" collapsed="false">
      <c r="B11" s="0" t="s">
        <v>7</v>
      </c>
      <c r="C11" s="0" t="n">
        <f aca="false">'system input output'!C13</f>
        <v>1.013</v>
      </c>
      <c r="D11" s="0" t="s">
        <v>8</v>
      </c>
    </row>
    <row r="12" customFormat="false" ht="12.75" hidden="false" customHeight="false" outlineLevel="0" collapsed="false">
      <c r="B12" s="0" t="s">
        <v>59</v>
      </c>
      <c r="C12" s="0" t="n">
        <f aca="false">'system input output'!G39</f>
        <v>60</v>
      </c>
      <c r="D12" s="0" t="s">
        <v>24</v>
      </c>
      <c r="E12" s="0" t="s">
        <v>22</v>
      </c>
      <c r="F12" s="0" t="n">
        <f aca="false">C10*(R29-Q29)</f>
        <v>8.9335452675797</v>
      </c>
      <c r="G12" s="0" t="s">
        <v>19</v>
      </c>
    </row>
    <row r="13" customFormat="false" ht="12.75" hidden="false" customHeight="false" outlineLevel="0" collapsed="false">
      <c r="B13" s="0" t="s">
        <v>60</v>
      </c>
      <c r="C13" s="0" t="n">
        <v>0</v>
      </c>
      <c r="D13" s="0" t="s">
        <v>24</v>
      </c>
    </row>
    <row r="17" customFormat="false" ht="12.75" hidden="false" customHeight="false" outlineLevel="0" collapsed="false">
      <c r="F17" s="58"/>
    </row>
    <row r="18" customFormat="false" ht="12.75" hidden="false" customHeight="false" outlineLevel="0" collapsed="false">
      <c r="D18" s="59"/>
      <c r="E18" s="59"/>
      <c r="F18" s="58"/>
      <c r="G18" s="58"/>
    </row>
    <row r="20" customFormat="false" ht="12.75" hidden="false" customHeight="false" outlineLevel="0" collapsed="false">
      <c r="D20" s="59"/>
      <c r="E20" s="59"/>
    </row>
    <row r="21" customFormat="false" ht="12.75" hidden="false" customHeight="false" outlineLevel="0" collapsed="false">
      <c r="F21" s="61"/>
    </row>
    <row r="22" customFormat="false" ht="12.75" hidden="false" customHeight="false" outlineLevel="0" collapsed="false">
      <c r="C22" s="0" t="s">
        <v>151</v>
      </c>
      <c r="F22" s="62"/>
      <c r="G22" s="62"/>
      <c r="N22" s="0" t="s">
        <v>152</v>
      </c>
    </row>
    <row r="23" customFormat="false" ht="12.75" hidden="false" customHeight="false" outlineLevel="0" collapsed="false">
      <c r="D23" s="4"/>
      <c r="E23" s="4"/>
      <c r="R23" s="63"/>
      <c r="S23" s="4" t="s">
        <v>67</v>
      </c>
    </row>
    <row r="24" customFormat="false" ht="12.75" hidden="false" customHeight="false" outlineLevel="0" collapsed="false">
      <c r="C24" s="0" t="s">
        <v>69</v>
      </c>
      <c r="D24" s="0" t="s">
        <v>70</v>
      </c>
      <c r="E24" s="0" t="s">
        <v>71</v>
      </c>
      <c r="F24" s="0" t="s">
        <v>64</v>
      </c>
      <c r="G24" s="0" t="s">
        <v>72</v>
      </c>
      <c r="H24" s="0" t="s">
        <v>73</v>
      </c>
      <c r="I24" s="0" t="s">
        <v>74</v>
      </c>
      <c r="O24" s="0" t="s">
        <v>75</v>
      </c>
      <c r="P24" s="0" t="s">
        <v>76</v>
      </c>
      <c r="Q24" s="0" t="s">
        <v>76</v>
      </c>
      <c r="R24" s="64" t="s">
        <v>63</v>
      </c>
      <c r="S24" s="0" t="s">
        <v>77</v>
      </c>
    </row>
    <row r="25" customFormat="false" ht="12.75" hidden="false" customHeight="false" outlineLevel="0" collapsed="false">
      <c r="C25" s="0" t="s">
        <v>81</v>
      </c>
      <c r="E25" s="0" t="s">
        <v>82</v>
      </c>
      <c r="F25" s="0" t="s">
        <v>83</v>
      </c>
      <c r="G25" s="0" t="s">
        <v>84</v>
      </c>
      <c r="H25" s="0" t="s">
        <v>85</v>
      </c>
      <c r="I25" s="0" t="s">
        <v>86</v>
      </c>
      <c r="N25" s="0" t="s">
        <v>87</v>
      </c>
      <c r="O25" s="0" t="s">
        <v>88</v>
      </c>
      <c r="P25" s="0" t="s">
        <v>89</v>
      </c>
      <c r="Q25" s="0" t="s">
        <v>90</v>
      </c>
      <c r="R25" s="63"/>
      <c r="S25" s="0" t="s">
        <v>91</v>
      </c>
    </row>
    <row r="26" customFormat="false" ht="12.75" hidden="false" customHeight="false" outlineLevel="0" collapsed="false">
      <c r="A26" s="0" t="s">
        <v>94</v>
      </c>
      <c r="B26" s="0" t="s">
        <v>95</v>
      </c>
      <c r="C26" s="3" t="n">
        <f aca="false">'system input output'!C14</f>
        <v>31</v>
      </c>
      <c r="D26" s="58" t="n">
        <f aca="false">(((D31-D29*D50)/(D46+D29*D47))+(D27-D41)/D27)</f>
        <v>19.6528021359818</v>
      </c>
      <c r="E26" s="58" t="n">
        <f aca="false">(E31-(E29*E50))/(E46+(E29*E47))</f>
        <v>15.655536358068</v>
      </c>
      <c r="F26" s="58" t="n">
        <f aca="false">(((F31-F29*F50)/(F46+F29*F47))+(F27-F41)/F27)</f>
        <v>18.3837473158321</v>
      </c>
      <c r="G26" s="58" t="n">
        <f aca="false">IF(E$28&gt;1,F26,E26)</f>
        <v>18.3837473158321</v>
      </c>
      <c r="H26" s="3" t="n">
        <f aca="false">'system input output'!G43</f>
        <v>5</v>
      </c>
      <c r="I26" s="0" t="n">
        <f aca="false">H26+$C$12/100*(C26-H26)</f>
        <v>20.6</v>
      </c>
      <c r="N26" s="0" t="n">
        <f aca="false">I26</f>
        <v>20.6</v>
      </c>
      <c r="O26" s="0" t="n">
        <f aca="false">N26+$C$13/100*(S26-N26)</f>
        <v>20.6</v>
      </c>
      <c r="P26" s="0" t="n">
        <f aca="false">R26</f>
        <v>31</v>
      </c>
      <c r="Q26" s="3" t="n">
        <f aca="false">'system input output'!G50</f>
        <v>31</v>
      </c>
      <c r="R26" s="64" t="n">
        <f aca="false">'system input output'!C14</f>
        <v>31</v>
      </c>
      <c r="S26" s="0" t="n">
        <f aca="false">R26</f>
        <v>31</v>
      </c>
    </row>
    <row r="27" customFormat="false" ht="12.75" hidden="false" customHeight="false" outlineLevel="0" collapsed="false">
      <c r="A27" s="0" t="s">
        <v>8</v>
      </c>
      <c r="B27" s="0" t="s">
        <v>96</v>
      </c>
      <c r="C27" s="0" t="n">
        <f aca="false">C67</f>
        <v>0.0447456011249706</v>
      </c>
      <c r="D27" s="0" t="n">
        <f aca="false">$C$11*D29/D28/(18.02/28.96+D29)</f>
        <v>0.022820256573735</v>
      </c>
      <c r="E27" s="0" t="n">
        <f aca="false">E67</f>
        <v>0.0177476358964214</v>
      </c>
      <c r="F27" s="0" t="n">
        <f aca="false">$C$11*F29/F28/(18.02/28.96+F29)</f>
        <v>0.0210873503140232</v>
      </c>
      <c r="G27" s="89" t="n">
        <f aca="false">IF(E$28&gt;1,F27,E27)</f>
        <v>0.0210873503140232</v>
      </c>
      <c r="H27" s="0" t="n">
        <f aca="false">H67</f>
        <v>0.00872658418347736</v>
      </c>
      <c r="I27" s="0" t="n">
        <f aca="false">I67</f>
        <v>0.0241937659965663</v>
      </c>
      <c r="N27" s="0" t="n">
        <f aca="false">N67</f>
        <v>0.0241937659965663</v>
      </c>
      <c r="O27" s="0" t="n">
        <f aca="false">O67</f>
        <v>0.0241937659965663</v>
      </c>
      <c r="P27" s="0" t="n">
        <f aca="false">P67</f>
        <v>0.0447456011249706</v>
      </c>
      <c r="Q27" s="0" t="n">
        <f aca="false">Q67</f>
        <v>0.0447456011249706</v>
      </c>
      <c r="R27" s="0" t="n">
        <f aca="false">R67</f>
        <v>0.0447456011249706</v>
      </c>
      <c r="S27" s="0" t="n">
        <f aca="false">S67</f>
        <v>0.0447456011249706</v>
      </c>
    </row>
    <row r="28" customFormat="false" ht="12.75" hidden="false" customHeight="false" outlineLevel="0" collapsed="false">
      <c r="A28" s="0" t="s">
        <v>97</v>
      </c>
      <c r="B28" s="0" t="s">
        <v>98</v>
      </c>
      <c r="C28" s="67" t="n">
        <f aca="false">'system input output'!D14/100</f>
        <v>0.51</v>
      </c>
      <c r="D28" s="68" t="n">
        <v>1</v>
      </c>
      <c r="E28" s="68" t="n">
        <f aca="false">(E29*$C$11)/E27/(18.02/28.96+E29)</f>
        <v>1.28581951460568</v>
      </c>
      <c r="F28" s="68" t="n">
        <v>1</v>
      </c>
      <c r="G28" s="68" t="n">
        <f aca="false">IF(E$28&gt;1,F28,E28)</f>
        <v>1</v>
      </c>
      <c r="H28" s="67" t="n">
        <v>1</v>
      </c>
      <c r="I28" s="68" t="n">
        <f aca="false">(I29*$C$11)/I27/(18.02/28.96+I29)</f>
        <v>0.360695568631848</v>
      </c>
      <c r="N28" s="69" t="n">
        <f aca="false">I28</f>
        <v>0.360695568631848</v>
      </c>
      <c r="O28" s="68" t="n">
        <f aca="false">(O29*$C$11)/O27/(18.02/28.96+O29)</f>
        <v>0.360695568631848</v>
      </c>
      <c r="P28" s="68" t="n">
        <f aca="false">(P29*$C$11)/P27/(18.02/28.96+P29)</f>
        <v>0.195026638688008</v>
      </c>
      <c r="Q28" s="68" t="n">
        <f aca="false">(Q29*$C$11)/Q27/(18.02/28.96+Q29)</f>
        <v>0.195026638688008</v>
      </c>
      <c r="R28" s="70" t="n">
        <f aca="false">'system input output'!D14/100</f>
        <v>0.51</v>
      </c>
      <c r="S28" s="68" t="n">
        <f aca="false">R28</f>
        <v>0.51</v>
      </c>
    </row>
    <row r="29" customFormat="false" ht="13.5" hidden="false" customHeight="false" outlineLevel="0" collapsed="false">
      <c r="A29" s="0" t="s">
        <v>99</v>
      </c>
      <c r="B29" s="0" t="s">
        <v>100</v>
      </c>
      <c r="C29" s="0" t="n">
        <f aca="false">18.02/28.96*(C28*C27)/($C$11-C28*C27)</f>
        <v>0.0143404478530836</v>
      </c>
      <c r="D29" s="0" t="n">
        <f aca="false">C29</f>
        <v>0.0143404478530836</v>
      </c>
      <c r="E29" s="0" t="n">
        <f aca="false">C29</f>
        <v>0.0143404478530836</v>
      </c>
      <c r="F29" s="0" t="n">
        <f aca="false">(F30-F26*F46)/(F26*F47+F50)</f>
        <v>0.0132283236850389</v>
      </c>
      <c r="G29" s="66" t="n">
        <f aca="false">IF(E$28&gt;1,F29,E29)</f>
        <v>0.0132283236850389</v>
      </c>
      <c r="H29" s="0" t="n">
        <f aca="false">18.02/28.96*(H28*H27)/($C$11-H28*H27)</f>
        <v>0.00540690258550386</v>
      </c>
      <c r="I29" s="0" t="n">
        <f aca="false">H29</f>
        <v>0.00540690258550386</v>
      </c>
      <c r="N29" s="0" t="n">
        <f aca="false">I29</f>
        <v>0.00540690258550386</v>
      </c>
      <c r="O29" s="0" t="n">
        <f aca="false">N29</f>
        <v>0.00540690258550386</v>
      </c>
      <c r="P29" s="89" t="n">
        <f aca="false">O29</f>
        <v>0.00540690258550386</v>
      </c>
      <c r="Q29" s="89" t="n">
        <f aca="false">P29</f>
        <v>0.00540690258550386</v>
      </c>
      <c r="R29" s="63" t="n">
        <f aca="false">18.02/28.96*(R28*R27)/($C$11-R28*R27)</f>
        <v>0.0143404478530836</v>
      </c>
      <c r="S29" s="0" t="n">
        <f aca="false">18.02/28.96*(S28*S27)/($C$11-S28*S27)</f>
        <v>0.0143404478530836</v>
      </c>
    </row>
    <row r="30" customFormat="false" ht="12.75" hidden="false" customHeight="false" outlineLevel="0" collapsed="false">
      <c r="F30" s="73" t="n">
        <f aca="false">C31-(I31-H31)</f>
        <v>52.0265130359149</v>
      </c>
      <c r="G30" s="71"/>
      <c r="R30" s="63"/>
    </row>
    <row r="31" customFormat="false" ht="13.5" hidden="false" customHeight="false" outlineLevel="0" collapsed="false">
      <c r="A31" s="0" t="s">
        <v>101</v>
      </c>
      <c r="B31" s="0" t="s">
        <v>102</v>
      </c>
      <c r="C31" s="0" t="n">
        <f aca="false">C46*C26+C29*(C50+C47*C26)</f>
        <v>67.8834458366204</v>
      </c>
      <c r="D31" s="75" t="n">
        <f aca="false">D46*D26+D29*(D50+D47*D26)</f>
        <v>56.1561884764412</v>
      </c>
      <c r="E31" s="0" t="n">
        <f aca="false">F30</f>
        <v>52.0265130359149</v>
      </c>
      <c r="F31" s="90" t="n">
        <f aca="false">(F46*F26+F29*(F50+F47*F26))</f>
        <v>52.0265130359149</v>
      </c>
      <c r="G31" s="71" t="n">
        <f aca="false">IF(E$28&gt;1,F31,E31)</f>
        <v>52.0265130359149</v>
      </c>
      <c r="H31" s="0" t="n">
        <f aca="false">H46*H26+H29*(H50+H47*H26)</f>
        <v>18.6007040754279</v>
      </c>
      <c r="I31" s="0" t="n">
        <f aca="false">I46*I26+I29*(I50+I47*I26)</f>
        <v>34.4576368761334</v>
      </c>
      <c r="N31" s="0" t="n">
        <f aca="false">I31</f>
        <v>34.4576368761334</v>
      </c>
      <c r="O31" s="0" t="n">
        <f aca="false">O46*O26+O29*(O50+O47*O26)</f>
        <v>34.4576368761334</v>
      </c>
      <c r="P31" s="0" t="n">
        <f aca="false">P46*P26+P29*(P50+P47*P26)</f>
        <v>45.0344642185877</v>
      </c>
      <c r="Q31" s="0" t="n">
        <f aca="false">Q46*Q26+Q29*(Q50+Q47*Q26)</f>
        <v>45.0344642185877</v>
      </c>
      <c r="R31" s="63" t="n">
        <f aca="false">R46*R26+R29*(R50+R47*R26)</f>
        <v>67.8834458366204</v>
      </c>
      <c r="S31" s="0" t="n">
        <f aca="false">S46*S26+S29*(S50+S47*S26)</f>
        <v>67.8834458366204</v>
      </c>
    </row>
    <row r="32" customFormat="false" ht="12.75" hidden="false" customHeight="false" outlineLevel="0" collapsed="false">
      <c r="A32" s="0" t="s">
        <v>57</v>
      </c>
      <c r="B32" s="0" t="s">
        <v>103</v>
      </c>
      <c r="C32" s="0" t="n">
        <f aca="false">$C$10</f>
        <v>1000</v>
      </c>
      <c r="D32" s="0" t="n">
        <f aca="false">$C$10</f>
        <v>1000</v>
      </c>
      <c r="E32" s="0" t="n">
        <f aca="false">$C$10</f>
        <v>1000</v>
      </c>
      <c r="F32" s="0" t="n">
        <f aca="false">$C$10</f>
        <v>1000</v>
      </c>
      <c r="G32" s="74" t="n">
        <f aca="false">IF(E$28&gt;1,F32,E32)</f>
        <v>1000</v>
      </c>
      <c r="H32" s="0" t="n">
        <f aca="false">$C$10</f>
        <v>1000</v>
      </c>
      <c r="I32" s="0" t="n">
        <f aca="false">$C$10</f>
        <v>1000</v>
      </c>
      <c r="N32" s="0" t="n">
        <f aca="false">I32</f>
        <v>1000</v>
      </c>
      <c r="O32" s="0" t="n">
        <f aca="false">$C$10</f>
        <v>1000</v>
      </c>
      <c r="P32" s="0" t="n">
        <f aca="false">$C$10</f>
        <v>1000</v>
      </c>
      <c r="Q32" s="0" t="n">
        <f aca="false">$C$10</f>
        <v>1000</v>
      </c>
      <c r="R32" s="63" t="n">
        <f aca="false">$C$10</f>
        <v>1000</v>
      </c>
      <c r="S32" s="0" t="n">
        <f aca="false">$C$10</f>
        <v>1000</v>
      </c>
    </row>
    <row r="33" customFormat="false" ht="12.75" hidden="false" customHeight="false" outlineLevel="0" collapsed="false">
      <c r="A33" s="0" t="s">
        <v>104</v>
      </c>
      <c r="B33" s="0" t="s">
        <v>105</v>
      </c>
      <c r="C33" s="0" t="n">
        <f aca="false">C32*(1+C29)/C54</f>
        <v>881.874251268197</v>
      </c>
      <c r="D33" s="0" t="n">
        <f aca="false">D32*(1+D29)/D54</f>
        <v>848.973374660197</v>
      </c>
      <c r="E33" s="0" t="n">
        <f aca="false">E32*(1+E29)/E54</f>
        <v>837.383416530926</v>
      </c>
      <c r="F33" s="0" t="n">
        <f aca="false">F32*(1+F29)/F54</f>
        <v>843.817028447363</v>
      </c>
      <c r="G33" s="74" t="n">
        <f aca="false">IF(E$28&gt;1,F33,E33)</f>
        <v>843.817028447363</v>
      </c>
      <c r="H33" s="0" t="n">
        <f aca="false">H32*(1+H29)/H54</f>
        <v>795.16998174556</v>
      </c>
      <c r="I33" s="0" t="n">
        <f aca="false">I32*(1+I29)/I54</f>
        <v>839.766967958865</v>
      </c>
      <c r="N33" s="0" t="n">
        <f aca="false">I33</f>
        <v>839.766967958865</v>
      </c>
      <c r="O33" s="0" t="n">
        <f aca="false">O32*(1+O29)/O54</f>
        <v>839.766967958865</v>
      </c>
      <c r="P33" s="0" t="n">
        <f aca="false">P32*(1+P29)/P54</f>
        <v>869.498292101068</v>
      </c>
      <c r="Q33" s="0" t="n">
        <f aca="false">Q32*(1+Q29)/Q54</f>
        <v>869.498292101068</v>
      </c>
      <c r="R33" s="63" t="n">
        <f aca="false">R32*(1+R29)/R54</f>
        <v>881.874251268197</v>
      </c>
      <c r="S33" s="0" t="n">
        <f aca="false">S32*(1+S29)/S54</f>
        <v>881.874251268197</v>
      </c>
    </row>
    <row r="34" customFormat="false" ht="12.75" hidden="false" customHeight="false" outlineLevel="0" collapsed="false">
      <c r="A34" s="0" t="s">
        <v>34</v>
      </c>
      <c r="B34" s="0" t="s">
        <v>106</v>
      </c>
      <c r="G34" s="3" t="n">
        <f aca="false">G32*(G31-C31)/3600</f>
        <v>-4.40470355575154</v>
      </c>
      <c r="H34" s="81" t="n">
        <f aca="false">H32*(H31-G31)/3600</f>
        <v>-9.2849469334686</v>
      </c>
      <c r="I34" s="81" t="n">
        <f aca="false">I32*(I31-H31)/3600</f>
        <v>4.40470355575154</v>
      </c>
      <c r="O34" s="0" t="n">
        <f aca="false">O32*(O31-N31)/3600</f>
        <v>0</v>
      </c>
      <c r="P34" s="3" t="n">
        <f aca="false">P32*(P31-O31)/3600</f>
        <v>2.93800759512619</v>
      </c>
      <c r="Q34" s="3" t="n">
        <f aca="false">Q32*(Q31-P31)/3600</f>
        <v>0</v>
      </c>
      <c r="R34" s="63"/>
    </row>
    <row r="35" customFormat="false" ht="12.75" hidden="false" customHeight="false" outlineLevel="0" collapsed="false">
      <c r="A35" s="0" t="s">
        <v>57</v>
      </c>
      <c r="B35" s="0" t="s">
        <v>107</v>
      </c>
      <c r="G35" s="81" t="n">
        <f aca="false">G32*(G29-C29)</f>
        <v>-1.11212416804465</v>
      </c>
      <c r="H35" s="81" t="n">
        <f aca="false">H32*(H29-G29)</f>
        <v>-7.82142109953505</v>
      </c>
      <c r="J35" s="65" t="n">
        <f aca="false">SUM(G35:I35)</f>
        <v>-8.9335452675797</v>
      </c>
      <c r="K35" s="0" t="s">
        <v>108</v>
      </c>
      <c r="R35" s="63"/>
    </row>
    <row r="36" customFormat="false" ht="12.75" hidden="false" customHeight="false" outlineLevel="0" collapsed="false">
      <c r="G36" s="81"/>
      <c r="H36" s="81"/>
      <c r="J36" s="65"/>
      <c r="R36" s="9"/>
    </row>
    <row r="37" customFormat="false" ht="12.75" hidden="false" customHeight="false" outlineLevel="0" collapsed="false">
      <c r="G37" s="81"/>
      <c r="H37" s="81"/>
      <c r="J37" s="65"/>
      <c r="R37" s="9"/>
    </row>
    <row r="38" customFormat="false" ht="12.75" hidden="false" customHeight="false" outlineLevel="0" collapsed="false">
      <c r="B38" s="0" t="s">
        <v>109</v>
      </c>
      <c r="D38" s="59" t="n">
        <f aca="false">D26</f>
        <v>19.6528021359818</v>
      </c>
      <c r="F38" s="59" t="n">
        <f aca="false">F26</f>
        <v>18.3837473158321</v>
      </c>
      <c r="G38" s="81"/>
      <c r="H38" s="81"/>
      <c r="J38" s="65"/>
      <c r="R38" s="9"/>
    </row>
    <row r="39" customFormat="false" ht="12.75" hidden="false" customHeight="false" outlineLevel="0" collapsed="false">
      <c r="B39" s="0" t="s">
        <v>110</v>
      </c>
      <c r="G39" s="81"/>
      <c r="H39" s="81"/>
      <c r="J39" s="65"/>
      <c r="R39" s="9"/>
    </row>
    <row r="40" customFormat="false" ht="12.75" hidden="false" customHeight="false" outlineLevel="0" collapsed="false">
      <c r="B40" s="0" t="s">
        <v>111</v>
      </c>
      <c r="G40" s="81"/>
      <c r="H40" s="81"/>
      <c r="J40" s="65"/>
      <c r="R40" s="9"/>
    </row>
    <row r="41" customFormat="false" ht="12.75" hidden="false" customHeight="false" outlineLevel="0" collapsed="false">
      <c r="B41" s="0" t="s">
        <v>112</v>
      </c>
      <c r="D41" s="0" t="n">
        <f aca="false">D67</f>
        <v>0.0228202565737349</v>
      </c>
      <c r="F41" s="0" t="n">
        <f aca="false">F67</f>
        <v>0.021087350314023</v>
      </c>
      <c r="G41" s="81"/>
      <c r="H41" s="81"/>
      <c r="J41" s="65"/>
      <c r="R41" s="9"/>
    </row>
    <row r="42" customFormat="false" ht="12.75" hidden="false" customHeight="false" outlineLevel="0" collapsed="false">
      <c r="G42" s="81"/>
      <c r="H42" s="81"/>
      <c r="J42" s="65"/>
      <c r="R42" s="9"/>
    </row>
    <row r="43" customFormat="false" ht="12.75" hidden="false" customHeight="false" outlineLevel="0" collapsed="false">
      <c r="G43" s="81"/>
      <c r="H43" s="81"/>
      <c r="J43" s="65"/>
      <c r="R43" s="9"/>
    </row>
    <row r="44" customFormat="false" ht="12.75" hidden="false" customHeight="false" outlineLevel="0" collapsed="false">
      <c r="G44" s="81"/>
      <c r="H44" s="81"/>
      <c r="J44" s="65"/>
      <c r="R44" s="9"/>
    </row>
    <row r="45" customFormat="false" ht="12.75" hidden="false" customHeight="false" outlineLevel="0" collapsed="false">
      <c r="G45" s="81"/>
      <c r="H45" s="81"/>
      <c r="J45" s="65"/>
      <c r="R45" s="9"/>
    </row>
    <row r="46" customFormat="false" ht="12.75" hidden="false" customHeight="false" outlineLevel="0" collapsed="false">
      <c r="B46" s="0" t="s">
        <v>113</v>
      </c>
      <c r="C46" s="82" t="n">
        <f aca="false">C65</f>
        <v>1.006627082607</v>
      </c>
      <c r="D46" s="82" t="n">
        <f aca="false">D65</f>
        <v>1.00641921388099</v>
      </c>
      <c r="E46" s="82" t="n">
        <f aca="false">E65</f>
        <v>1.00635548139477</v>
      </c>
      <c r="F46" s="82" t="n">
        <f aca="false">F65</f>
        <v>1.00639843310142</v>
      </c>
      <c r="G46" s="82" t="n">
        <f aca="false">G65</f>
        <v>1.00639843310142</v>
      </c>
      <c r="H46" s="82" t="n">
        <f aca="false">H65</f>
        <v>1.00621081265587</v>
      </c>
      <c r="I46" s="82" t="n">
        <f aca="false">I65</f>
        <v>1.00643505318529</v>
      </c>
      <c r="N46" s="82" t="n">
        <f aca="false">N65</f>
        <v>1.00643505318529</v>
      </c>
      <c r="O46" s="82" t="n">
        <f aca="false">O65</f>
        <v>1.00643505318529</v>
      </c>
      <c r="P46" s="82" t="n">
        <f aca="false">P65</f>
        <v>1.006627082607</v>
      </c>
      <c r="Q46" s="82" t="n">
        <f aca="false">Q65</f>
        <v>1.006627082607</v>
      </c>
      <c r="R46" s="82" t="n">
        <f aca="false">R65</f>
        <v>1.006627082607</v>
      </c>
      <c r="S46" s="82" t="n">
        <f aca="false">S65</f>
        <v>1.006627082607</v>
      </c>
    </row>
    <row r="47" customFormat="false" ht="12.75" hidden="false" customHeight="false" outlineLevel="0" collapsed="false">
      <c r="B47" s="0" t="s">
        <v>114</v>
      </c>
      <c r="C47" s="83" t="n">
        <f aca="false">C66</f>
        <v>1.84390790338991</v>
      </c>
      <c r="D47" s="59" t="n">
        <f aca="false">D66</f>
        <v>1.84132623442822</v>
      </c>
      <c r="E47" s="59" t="n">
        <f aca="false">E66</f>
        <v>1.84042194641398</v>
      </c>
      <c r="F47" s="59" t="n">
        <f aca="false">F66</f>
        <v>1.84103884949546</v>
      </c>
      <c r="G47" s="59" t="n">
        <f aca="false">G66</f>
        <v>1.84103884949546</v>
      </c>
      <c r="H47" s="59" t="n">
        <f aca="false">H66</f>
        <v>1.83802449962378</v>
      </c>
      <c r="I47" s="59" t="n">
        <f aca="false">I66</f>
        <v>1.84154090935093</v>
      </c>
      <c r="J47" s="59"/>
      <c r="K47" s="59"/>
      <c r="L47" s="59"/>
      <c r="M47" s="59"/>
      <c r="N47" s="59" t="n">
        <f aca="false">N66</f>
        <v>1.84154090935093</v>
      </c>
      <c r="O47" s="59" t="n">
        <f aca="false">O66</f>
        <v>1.84154090935093</v>
      </c>
      <c r="P47" s="59" t="n">
        <f aca="false">P66</f>
        <v>1.84390790338991</v>
      </c>
      <c r="Q47" s="59" t="n">
        <f aca="false">Q66</f>
        <v>1.84390790338991</v>
      </c>
      <c r="R47" s="59" t="n">
        <f aca="false">R66</f>
        <v>1.84390790338991</v>
      </c>
      <c r="S47" s="59" t="n">
        <f aca="false">S66</f>
        <v>1.84390790338991</v>
      </c>
    </row>
    <row r="48" customFormat="false" ht="12.75" hidden="false" customHeight="false" outlineLevel="0" collapsed="false">
      <c r="B48" s="0" t="s">
        <v>96</v>
      </c>
      <c r="D48" s="59"/>
      <c r="E48" s="59"/>
      <c r="F48" s="59"/>
      <c r="G48" s="59"/>
      <c r="H48" s="59"/>
      <c r="I48" s="59"/>
      <c r="J48" s="59"/>
      <c r="K48" s="59"/>
      <c r="L48" s="59"/>
      <c r="M48" s="59"/>
      <c r="N48" s="59"/>
      <c r="O48" s="59"/>
      <c r="P48" s="59"/>
      <c r="Q48" s="59"/>
      <c r="R48" s="84"/>
      <c r="S48" s="59"/>
    </row>
    <row r="49" customFormat="false" ht="12.75" hidden="false" customHeight="false" outlineLevel="0" collapsed="false">
      <c r="B49" s="0" t="s">
        <v>115</v>
      </c>
      <c r="D49" s="59"/>
      <c r="E49" s="59"/>
      <c r="F49" s="59"/>
      <c r="G49" s="59"/>
      <c r="H49" s="59"/>
      <c r="I49" s="59"/>
      <c r="J49" s="59"/>
      <c r="K49" s="59"/>
      <c r="L49" s="59"/>
      <c r="M49" s="59"/>
      <c r="N49" s="59"/>
      <c r="O49" s="59"/>
      <c r="P49" s="59"/>
      <c r="Q49" s="59"/>
      <c r="R49" s="84"/>
      <c r="S49" s="59"/>
    </row>
    <row r="50" customFormat="false" ht="12.75" hidden="false" customHeight="false" outlineLevel="0" collapsed="false">
      <c r="B50" s="0" t="s">
        <v>116</v>
      </c>
      <c r="C50" s="59" t="n">
        <v>2500.5</v>
      </c>
      <c r="D50" s="59" t="n">
        <v>2500.5</v>
      </c>
      <c r="E50" s="59" t="n">
        <v>2500.5</v>
      </c>
      <c r="F50" s="59" t="n">
        <v>2500.5</v>
      </c>
      <c r="G50" s="59" t="n">
        <v>2500.5</v>
      </c>
      <c r="H50" s="59" t="n">
        <v>2500.5</v>
      </c>
      <c r="I50" s="59" t="n">
        <v>2500.5</v>
      </c>
      <c r="J50" s="59"/>
      <c r="K50" s="59"/>
      <c r="L50" s="59"/>
      <c r="M50" s="59"/>
      <c r="N50" s="59" t="n">
        <v>2500.5</v>
      </c>
      <c r="O50" s="59" t="n">
        <v>2500.5</v>
      </c>
      <c r="P50" s="59" t="n">
        <v>2500.5</v>
      </c>
      <c r="Q50" s="59" t="n">
        <v>2500.5</v>
      </c>
      <c r="R50" s="59" t="n">
        <v>2500.5</v>
      </c>
      <c r="S50" s="59" t="n">
        <v>2500.5</v>
      </c>
    </row>
    <row r="51" customFormat="false" ht="12.75" hidden="false" customHeight="false" outlineLevel="0" collapsed="false">
      <c r="B51" s="0" t="s">
        <v>117</v>
      </c>
      <c r="D51" s="59"/>
      <c r="E51" s="59"/>
      <c r="F51" s="59"/>
      <c r="G51" s="59"/>
      <c r="H51" s="59"/>
      <c r="I51" s="59"/>
      <c r="J51" s="59"/>
      <c r="K51" s="59"/>
      <c r="L51" s="59"/>
      <c r="M51" s="59"/>
      <c r="N51" s="59"/>
      <c r="O51" s="59"/>
      <c r="P51" s="59"/>
      <c r="Q51" s="59"/>
      <c r="R51" s="84"/>
      <c r="S51" s="59"/>
    </row>
    <row r="52" customFormat="false" ht="12.75" hidden="false" customHeight="false" outlineLevel="0" collapsed="false">
      <c r="B52" s="0" t="s">
        <v>118</v>
      </c>
      <c r="R52" s="63"/>
    </row>
    <row r="53" customFormat="false" ht="12.75" hidden="false" customHeight="false" outlineLevel="0" collapsed="false">
      <c r="B53" s="0" t="s">
        <v>119</v>
      </c>
      <c r="R53" s="63"/>
    </row>
    <row r="54" customFormat="false" ht="12.75" hidden="false" customHeight="false" outlineLevel="0" collapsed="false">
      <c r="B54" s="0" t="s">
        <v>120</v>
      </c>
      <c r="C54" s="0" t="n">
        <f aca="false">28.96*$C$11*100000/8314.41/(273.15+C26)*(1+C29)/(1+(C29*28.96/18.02))</f>
        <v>1.15020984725928</v>
      </c>
      <c r="D54" s="0" t="n">
        <f aca="false">28.96*$C$11*100000/8314.41/(273.15+D26)*(1+D29)/(1+(D29*28.96/18.02))</f>
        <v>1.19478475783658</v>
      </c>
      <c r="E54" s="0" t="n">
        <f aca="false">28.96*$C$11*100000/8314.41/(273.15+E26)*(1+E29)/(1+(E29*28.96/18.02))</f>
        <v>1.21132139451155</v>
      </c>
      <c r="F54" s="0" t="n">
        <f aca="false">28.96*$C$11*100000/8314.41/(273.15+F26)*(1+F29)/(1+(F29*28.96/18.02))</f>
        <v>1.20076780809863</v>
      </c>
      <c r="G54" s="0" t="n">
        <f aca="false">28.96*$C$11*100000/8314.41/(273.15+G26)*(1+G29)/(1+(G29*28.96/18.02))</f>
        <v>1.20076780809863</v>
      </c>
      <c r="H54" s="0" t="n">
        <f aca="false">28.96*$C$11*100000/8314.41/(273.15+H26)*(1+H29)/(1+(H29*28.96/18.02))</f>
        <v>1.26439242635698</v>
      </c>
      <c r="I54" s="0" t="n">
        <f aca="false">28.96*$C$11*100000/8314.41/(273.15+I26)*(1+I29)/(1+(I29*28.96/18.02))</f>
        <v>1.19724511792747</v>
      </c>
      <c r="N54" s="0" t="n">
        <f aca="false">28.96*$C$11*100000/8314.41/(273.15+N26)*(1+N29)/(1+(N29*28.96/18.02))</f>
        <v>1.19724511792747</v>
      </c>
      <c r="O54" s="0" t="n">
        <f aca="false">28.96*$C$11*100000/8314.41/(273.15+O26)*(1+O29)/(1+(O29*28.96/18.02))</f>
        <v>1.19724511792747</v>
      </c>
      <c r="P54" s="0" t="n">
        <f aca="false">28.96*$C$11*100000/8314.41/(273.15+P26)*(1+P29)/(1+(P29*28.96/18.02))</f>
        <v>1.15630693207692</v>
      </c>
      <c r="Q54" s="0" t="n">
        <f aca="false">28.96*$C$11*100000/8314.41/(273.15+Q26)*(1+Q29)/(1+(Q29*28.96/18.02))</f>
        <v>1.15630693207692</v>
      </c>
      <c r="R54" s="0" t="n">
        <f aca="false">28.96*$C$11*100000/8314.41/(273.15+R26)*(1+R29)/(1+(R29*28.96/18.02))</f>
        <v>1.15020984725928</v>
      </c>
      <c r="S54" s="0" t="n">
        <f aca="false">28.96*$C$11*100000/8314.41/(273.15+S26)*(1+S29)/(1+(S29*28.96/18.02))</f>
        <v>1.15020984725928</v>
      </c>
    </row>
    <row r="62" customFormat="false" ht="12.75" hidden="false" customHeight="false" outlineLevel="0" collapsed="false">
      <c r="A62" s="3" t="s">
        <v>121</v>
      </c>
    </row>
    <row r="63" customFormat="false" ht="12.75" hidden="false" customHeight="false" outlineLevel="0" collapsed="false">
      <c r="B63" s="0" t="s">
        <v>122</v>
      </c>
      <c r="C63" s="0" t="n">
        <f aca="false">C26</f>
        <v>31</v>
      </c>
      <c r="D63" s="0" t="n">
        <f aca="false">D26</f>
        <v>19.6528021359818</v>
      </c>
      <c r="E63" s="0" t="n">
        <f aca="false">E26</f>
        <v>15.655536358068</v>
      </c>
      <c r="F63" s="0" t="n">
        <f aca="false">F26</f>
        <v>18.3837473158321</v>
      </c>
      <c r="G63" s="0" t="n">
        <f aca="false">G26</f>
        <v>18.3837473158321</v>
      </c>
      <c r="H63" s="0" t="n">
        <f aca="false">H26</f>
        <v>5</v>
      </c>
      <c r="I63" s="0" t="n">
        <f aca="false">I26</f>
        <v>20.6</v>
      </c>
      <c r="N63" s="0" t="n">
        <f aca="false">N26</f>
        <v>20.6</v>
      </c>
      <c r="O63" s="0" t="n">
        <f aca="false">O26</f>
        <v>20.6</v>
      </c>
      <c r="P63" s="0" t="n">
        <f aca="false">P26</f>
        <v>31</v>
      </c>
      <c r="Q63" s="0" t="n">
        <f aca="false">Q26</f>
        <v>31</v>
      </c>
      <c r="R63" s="0" t="n">
        <f aca="false">R26</f>
        <v>31</v>
      </c>
      <c r="S63" s="0" t="n">
        <f aca="false">S26</f>
        <v>31</v>
      </c>
    </row>
    <row r="65" customFormat="false" ht="63.75" hidden="false" customHeight="false" outlineLevel="0" collapsed="false">
      <c r="A65" s="85" t="s">
        <v>123</v>
      </c>
      <c r="B65" s="3" t="s">
        <v>113</v>
      </c>
      <c r="C65" s="86" t="n">
        <f aca="false">0.0000000000005240699*POWER(C63,4)-0.0000000002979734*POWER(C63,3)+0.000000172963*POWER(C63,2)+0.0000101051*C63+1.006156</f>
        <v>1.006627082607</v>
      </c>
      <c r="D65" s="86" t="n">
        <f aca="false">0.0000000000005240699*POWER(D63,4)-0.0000000002979734*POWER(D63,3)+0.000000172963*POWER(D63,2)+0.0000101051*D63+1.006156</f>
        <v>1.00641921388099</v>
      </c>
      <c r="E65" s="86" t="n">
        <f aca="false">0.0000000000005240699*POWER(E63,4)-0.0000000002979734*POWER(E63,3)+0.000000172963*POWER(E63,2)+0.0000101051*E63+1.006156</f>
        <v>1.00635548139477</v>
      </c>
      <c r="F65" s="86" t="n">
        <f aca="false">0.0000000000005240699*POWER(F63,4)-0.0000000002979734*POWER(F63,3)+0.000000172963*POWER(F63,2)+0.0000101051*F63+1.006156</f>
        <v>1.00639843310142</v>
      </c>
      <c r="G65" s="86" t="n">
        <f aca="false">0.0000000000005240699*POWER(G63,4)-0.0000000002979734*POWER(G63,3)+0.000000172963*POWER(G63,2)+0.0000101051*G63+1.006156</f>
        <v>1.00639843310142</v>
      </c>
      <c r="H65" s="86" t="n">
        <f aca="false">0.0000000000005240699*POWER(H63,4)-0.0000000002979734*POWER(H63,3)+0.000000172963*POWER(H63,2)+0.0000101051*H63+1.006156</f>
        <v>1.00621081265587</v>
      </c>
      <c r="I65" s="86" t="n">
        <f aca="false">0.0000000000005240699*POWER(I63,4)-0.0000000002979734*POWER(I63,3)+0.000000172963*POWER(I63,2)+0.0000101051*I63+1.006156</f>
        <v>1.00643505318529</v>
      </c>
      <c r="N65" s="86" t="n">
        <f aca="false">0.0000000000005240699*POWER(N63,4)-0.0000000002979734*POWER(N63,3)+0.000000172963*POWER(N63,2)+0.0000101051*N63+1.006156</f>
        <v>1.00643505318529</v>
      </c>
      <c r="O65" s="86" t="n">
        <f aca="false">0.0000000000005240699*POWER(O63,4)-0.0000000002979734*POWER(O63,3)+0.000000172963*POWER(O63,2)+0.0000101051*O63+1.006156</f>
        <v>1.00643505318529</v>
      </c>
      <c r="P65" s="86" t="n">
        <f aca="false">0.0000000000005240699*POWER(P63,4)-0.0000000002979734*POWER(P63,3)+0.000000172963*POWER(P63,2)+0.0000101051*P63+1.006156</f>
        <v>1.006627082607</v>
      </c>
      <c r="Q65" s="86" t="n">
        <f aca="false">0.0000000000005240699*POWER(Q63,4)-0.0000000002979734*POWER(Q63,3)+0.000000172963*POWER(Q63,2)+0.0000101051*Q63+1.006156</f>
        <v>1.006627082607</v>
      </c>
      <c r="R65" s="86" t="n">
        <f aca="false">0.0000000000005240699*POWER(R63,4)-0.0000000002979734*POWER(R63,3)+0.000000172963*POWER(R63,2)+0.0000101051*R63+1.006156</f>
        <v>1.006627082607</v>
      </c>
      <c r="S65" s="86" t="n">
        <f aca="false">0.0000000000005240699*POWER(S63,4)-0.0000000002979734*POWER(S63,3)+0.000000172963*POWER(S63,2)+0.0000101051*S63+1.006156</f>
        <v>1.006627082607</v>
      </c>
    </row>
    <row r="66" customFormat="false" ht="63.75" hidden="false" customHeight="false" outlineLevel="0" collapsed="false">
      <c r="A66" s="85" t="s">
        <v>124</v>
      </c>
      <c r="B66" s="3" t="s">
        <v>114</v>
      </c>
      <c r="C66" s="86" t="n">
        <f aca="false">(0.000000084026951*C63^2)+(0.00022325979*C63)+1.8369061</f>
        <v>1.84390790338991</v>
      </c>
      <c r="D66" s="86" t="n">
        <f aca="false">(0.000000084026951*D63^2)+(0.00022325979*D63)+1.8369061</f>
        <v>1.84132623442822</v>
      </c>
      <c r="E66" s="86" t="n">
        <f aca="false">(0.000000084026951*E63^2)+(0.00022325979*E63)+1.8369061</f>
        <v>1.84042194641398</v>
      </c>
      <c r="F66" s="86" t="n">
        <f aca="false">(0.000000084026951*F63^2)+(0.00022325979*F63)+1.8369061</f>
        <v>1.84103884949546</v>
      </c>
      <c r="G66" s="86" t="n">
        <f aca="false">(0.000000084026951*G63^2)+(0.00022325979*G63)+1.8369061</f>
        <v>1.84103884949546</v>
      </c>
      <c r="H66" s="86" t="n">
        <f aca="false">(0.000000084026951*H63^2)+(0.00022325979*H63)+1.8369061</f>
        <v>1.83802449962378</v>
      </c>
      <c r="I66" s="86" t="n">
        <f aca="false">(0.000000084026951*I63^2)+(0.00022325979*I63)+1.8369061</f>
        <v>1.84154090935093</v>
      </c>
      <c r="N66" s="86" t="n">
        <f aca="false">(0.000000084026951*N63^2)+(0.00022325979*N63)+1.8369061</f>
        <v>1.84154090935093</v>
      </c>
      <c r="O66" s="86" t="n">
        <f aca="false">(0.000000084026951*O63^2)+(0.00022325979*O63)+1.8369061</f>
        <v>1.84154090935093</v>
      </c>
      <c r="P66" s="86" t="n">
        <f aca="false">(0.000000084026951*P63^2)+(0.00022325979*P63)+1.8369061</f>
        <v>1.84390790338991</v>
      </c>
      <c r="Q66" s="86" t="n">
        <f aca="false">(0.000000084026951*Q63^2)+(0.00022325979*Q63)+1.8369061</f>
        <v>1.84390790338991</v>
      </c>
      <c r="R66" s="86" t="n">
        <f aca="false">(0.000000084026951*R63^2)+(0.00022325979*R63)+1.8369061</f>
        <v>1.84390790338991</v>
      </c>
      <c r="S66" s="86" t="n">
        <f aca="false">(0.000000084026951*S63^2)+(0.00022325979*S63)+1.8369061</f>
        <v>1.84390790338991</v>
      </c>
    </row>
    <row r="67" customFormat="false" ht="38.25" hidden="false" customHeight="false" outlineLevel="0" collapsed="false">
      <c r="A67" s="85" t="s">
        <v>125</v>
      </c>
      <c r="B67" s="3" t="s">
        <v>96</v>
      </c>
      <c r="C67" s="0" t="n">
        <f aca="false">IF(C63&gt;0,C83,C78)</f>
        <v>0.0447456011249706</v>
      </c>
      <c r="D67" s="0" t="n">
        <f aca="false">IF(D63&gt;0,D83,D78)</f>
        <v>0.0228202565737349</v>
      </c>
      <c r="E67" s="0" t="n">
        <f aca="false">IF(E63&gt;0,E83,E78)</f>
        <v>0.0177476358964214</v>
      </c>
      <c r="F67" s="0" t="n">
        <f aca="false">IF(F63&gt;0,F83,F78)</f>
        <v>0.021087350314023</v>
      </c>
      <c r="G67" s="0" t="n">
        <f aca="false">IF(G63&gt;0,G83,G78)</f>
        <v>0.021087350314023</v>
      </c>
      <c r="H67" s="3" t="n">
        <f aca="false">IF(H63&gt;0,H83,H78)</f>
        <v>0.00872658418347736</v>
      </c>
      <c r="I67" s="3" t="n">
        <f aca="false">IF(I63&gt;0,I83,I78)</f>
        <v>0.0241937659965663</v>
      </c>
      <c r="J67" s="3"/>
      <c r="K67" s="3"/>
      <c r="L67" s="3"/>
      <c r="M67" s="3"/>
      <c r="N67" s="3" t="n">
        <f aca="false">IF(N63&gt;0,N83,N78)</f>
        <v>0.0241937659965663</v>
      </c>
      <c r="O67" s="3" t="n">
        <f aca="false">IF(O63&gt;0,O83,O78)</f>
        <v>0.0241937659965663</v>
      </c>
      <c r="P67" s="3" t="n">
        <f aca="false">IF(P63&gt;0,P83,P78)</f>
        <v>0.0447456011249706</v>
      </c>
      <c r="Q67" s="3" t="n">
        <f aca="false">IF(Q63&gt;0,Q83,Q78)</f>
        <v>0.0447456011249706</v>
      </c>
      <c r="R67" s="3" t="n">
        <f aca="false">IF(R63&gt;0,R83,R78)</f>
        <v>0.0447456011249706</v>
      </c>
      <c r="S67" s="3" t="n">
        <f aca="false">IF(S63&gt;0,S83,S78)</f>
        <v>0.0447456011249706</v>
      </c>
    </row>
    <row r="68" customFormat="false" ht="12.75" hidden="false" customHeight="false" outlineLevel="0" collapsed="false">
      <c r="A68" s="85"/>
      <c r="B68" s="0" t="s">
        <v>126</v>
      </c>
      <c r="C68" s="0" t="n">
        <f aca="false">C63+273.15</f>
        <v>304.15</v>
      </c>
      <c r="D68" s="0" t="n">
        <f aca="false">D63+273.15</f>
        <v>292.802802135982</v>
      </c>
      <c r="E68" s="0" t="n">
        <f aca="false">E63+273.15</f>
        <v>288.805536358068</v>
      </c>
      <c r="F68" s="0" t="n">
        <f aca="false">F63+273.15</f>
        <v>291.533747315832</v>
      </c>
      <c r="G68" s="0" t="n">
        <f aca="false">G63+273.15</f>
        <v>291.533747315832</v>
      </c>
      <c r="H68" s="0" t="n">
        <f aca="false">H63+273.15</f>
        <v>278.15</v>
      </c>
      <c r="I68" s="0" t="n">
        <f aca="false">I63+273.15</f>
        <v>293.75</v>
      </c>
      <c r="N68" s="0" t="n">
        <f aca="false">N63+273.15</f>
        <v>293.75</v>
      </c>
      <c r="O68" s="0" t="n">
        <f aca="false">O63+273.15</f>
        <v>293.75</v>
      </c>
      <c r="P68" s="0" t="n">
        <f aca="false">P63+273.15</f>
        <v>304.15</v>
      </c>
      <c r="Q68" s="0" t="n">
        <f aca="false">Q63+273.15</f>
        <v>304.15</v>
      </c>
      <c r="R68" s="0" t="n">
        <f aca="false">R63+273.15</f>
        <v>304.15</v>
      </c>
      <c r="S68" s="0" t="n">
        <f aca="false">S63+273.15</f>
        <v>304.15</v>
      </c>
    </row>
    <row r="69" customFormat="false" ht="12.75" hidden="false" customHeight="false" outlineLevel="0" collapsed="false">
      <c r="A69" s="85"/>
      <c r="B69" s="0" t="s">
        <v>127</v>
      </c>
      <c r="C69" s="0" t="n">
        <f aca="false">C68^2</f>
        <v>92507.2225</v>
      </c>
      <c r="D69" s="0" t="n">
        <f aca="false">D68^2</f>
        <v>85733.4809386829</v>
      </c>
      <c r="E69" s="0" t="n">
        <f aca="false">E68^2</f>
        <v>83408.6378310713</v>
      </c>
      <c r="F69" s="0" t="n">
        <f aca="false">F68^2</f>
        <v>84991.9258240114</v>
      </c>
      <c r="G69" s="0" t="n">
        <f aca="false">G68^2</f>
        <v>84991.9258240114</v>
      </c>
      <c r="H69" s="0" t="n">
        <f aca="false">H68^2</f>
        <v>77367.4225</v>
      </c>
      <c r="I69" s="0" t="n">
        <f aca="false">I68^2</f>
        <v>86289.0625</v>
      </c>
      <c r="N69" s="0" t="n">
        <f aca="false">N68^2</f>
        <v>86289.0625</v>
      </c>
      <c r="O69" s="0" t="n">
        <f aca="false">O68^2</f>
        <v>86289.0625</v>
      </c>
      <c r="P69" s="0" t="n">
        <f aca="false">P68^2</f>
        <v>92507.2225</v>
      </c>
      <c r="Q69" s="0" t="n">
        <f aca="false">Q68^2</f>
        <v>92507.2225</v>
      </c>
      <c r="R69" s="0" t="n">
        <f aca="false">R68^2</f>
        <v>92507.2225</v>
      </c>
      <c r="S69" s="0" t="n">
        <f aca="false">S68^2</f>
        <v>92507.2225</v>
      </c>
    </row>
    <row r="70" customFormat="false" ht="12.75" hidden="false" customHeight="false" outlineLevel="0" collapsed="false">
      <c r="A70" s="85"/>
      <c r="B70" s="0" t="s">
        <v>128</v>
      </c>
      <c r="C70" s="86" t="n">
        <v>7.9151</v>
      </c>
      <c r="D70" s="86" t="n">
        <v>7.9151</v>
      </c>
      <c r="E70" s="86" t="n">
        <v>7.9151</v>
      </c>
      <c r="F70" s="86" t="n">
        <v>7.9151</v>
      </c>
      <c r="G70" s="86" t="n">
        <v>7.9151</v>
      </c>
      <c r="H70" s="86" t="n">
        <v>7.9151</v>
      </c>
      <c r="I70" s="86" t="n">
        <v>7.9151</v>
      </c>
      <c r="N70" s="86" t="n">
        <v>7.9151</v>
      </c>
      <c r="O70" s="86" t="n">
        <v>7.9151</v>
      </c>
      <c r="P70" s="86" t="n">
        <v>7.9151</v>
      </c>
      <c r="Q70" s="86" t="n">
        <v>7.9151</v>
      </c>
      <c r="R70" s="86" t="n">
        <v>7.9151</v>
      </c>
      <c r="S70" s="86" t="n">
        <v>7.9151</v>
      </c>
    </row>
    <row r="71" customFormat="false" ht="12.75" hidden="false" customHeight="false" outlineLevel="0" collapsed="false">
      <c r="A71" s="85"/>
      <c r="B71" s="0" t="s">
        <v>129</v>
      </c>
      <c r="C71" s="86" t="n">
        <v>2.6726</v>
      </c>
      <c r="D71" s="86" t="n">
        <v>2.6726</v>
      </c>
      <c r="E71" s="86" t="n">
        <v>2.6726</v>
      </c>
      <c r="F71" s="86" t="n">
        <v>2.6726</v>
      </c>
      <c r="G71" s="86" t="n">
        <v>2.6726</v>
      </c>
      <c r="H71" s="86" t="n">
        <v>2.6726</v>
      </c>
      <c r="I71" s="86" t="n">
        <v>2.6726</v>
      </c>
      <c r="N71" s="86" t="n">
        <v>2.6726</v>
      </c>
      <c r="O71" s="86" t="n">
        <v>2.6726</v>
      </c>
      <c r="P71" s="86" t="n">
        <v>2.6726</v>
      </c>
      <c r="Q71" s="86" t="n">
        <v>2.6726</v>
      </c>
      <c r="R71" s="86" t="n">
        <v>2.6726</v>
      </c>
      <c r="S71" s="86" t="n">
        <v>2.6726</v>
      </c>
    </row>
    <row r="72" customFormat="false" ht="12.75" hidden="false" customHeight="false" outlineLevel="0" collapsed="false">
      <c r="A72" s="85"/>
      <c r="B72" s="0" t="s">
        <v>130</v>
      </c>
      <c r="C72" s="86" t="n">
        <v>0.8625</v>
      </c>
      <c r="D72" s="86" t="n">
        <v>0.8625</v>
      </c>
      <c r="E72" s="86" t="n">
        <v>0.8625</v>
      </c>
      <c r="F72" s="86" t="n">
        <v>0.8625</v>
      </c>
      <c r="G72" s="86" t="n">
        <v>0.8625</v>
      </c>
      <c r="H72" s="86" t="n">
        <v>0.8625</v>
      </c>
      <c r="I72" s="86" t="n">
        <v>0.8625</v>
      </c>
      <c r="N72" s="86" t="n">
        <v>0.8625</v>
      </c>
      <c r="O72" s="86" t="n">
        <v>0.8625</v>
      </c>
      <c r="P72" s="86" t="n">
        <v>0.8625</v>
      </c>
      <c r="Q72" s="86" t="n">
        <v>0.8625</v>
      </c>
      <c r="R72" s="86" t="n">
        <v>0.8625</v>
      </c>
      <c r="S72" s="86" t="n">
        <v>0.8625</v>
      </c>
    </row>
    <row r="73" customFormat="false" ht="12.75" hidden="false" customHeight="false" outlineLevel="0" collapsed="false">
      <c r="A73" s="85"/>
      <c r="B73" s="0" t="s">
        <v>131</v>
      </c>
      <c r="C73" s="87" t="n">
        <f aca="false">(1/C68)-(C70-(C71*LOG10(C68)))/1000-C72*C68/1000000</f>
        <v>0.00174672252398447</v>
      </c>
      <c r="D73" s="87" t="n">
        <f aca="false">(1/D68)-(D70-(D71*LOG10(D68)))/1000-D72*D68/1000000</f>
        <v>0.00183979440104641</v>
      </c>
      <c r="E73" s="87" t="n">
        <f aca="false">(1/E68)-(E70-(E71*LOG10(E68)))/1000-E72*E68/1000000</f>
        <v>0.00187455702303482</v>
      </c>
      <c r="F73" s="87" t="n">
        <f aca="false">(1/F68)-(F70-(F71*LOG10(F68)))/1000-F72*F68/1000000</f>
        <v>0.00185071414483407</v>
      </c>
      <c r="G73" s="87" t="n">
        <f aca="false">(1/G68)-(G70-(G71*LOG10(G68)))/1000-G72*G68/1000000</f>
        <v>0.00185071414483407</v>
      </c>
      <c r="H73" s="87" t="n">
        <f aca="false">(1/H68)-(H70-(H71*LOG10(H68)))/1000-H72*H68/1000000</f>
        <v>0.00197275830769592</v>
      </c>
      <c r="I73" s="87" t="n">
        <f aca="false">(1/I68)-(I70-(I71*LOG10(I68)))/1000-I72*I68/1000000</f>
        <v>0.00183171361362171</v>
      </c>
      <c r="N73" s="87" t="n">
        <f aca="false">(1/N68)-(N70-(N71*LOG10(N68)))/1000-N72*N68/1000000</f>
        <v>0.00183171361362171</v>
      </c>
      <c r="O73" s="87" t="n">
        <f aca="false">(1/O68)-(O70-(O71*LOG10(O68)))/1000-O72*O68/1000000</f>
        <v>0.00183171361362171</v>
      </c>
      <c r="P73" s="87" t="n">
        <f aca="false">(1/P68)-(P70-(P71*LOG10(P68)))/1000-P72*P68/1000000</f>
        <v>0.00174672252398447</v>
      </c>
      <c r="Q73" s="87" t="n">
        <f aca="false">(1/Q68)-(Q70-(Q71*LOG10(Q68)))/1000-Q72*Q68/1000000</f>
        <v>0.00174672252398447</v>
      </c>
      <c r="R73" s="87" t="n">
        <f aca="false">(1/R68)-(R70-(R71*LOG10(R68)))/1000-R72*R68/1000000</f>
        <v>0.00174672252398447</v>
      </c>
      <c r="S73" s="87" t="n">
        <f aca="false">(1/S68)-(S70-(S71*LOG10(S68)))/1000-S72*S68/1000000</f>
        <v>0.00174672252398447</v>
      </c>
    </row>
    <row r="74" customFormat="false" ht="12.75" hidden="false" customHeight="false" outlineLevel="0" collapsed="false">
      <c r="A74" s="85"/>
      <c r="B74" s="0" t="s">
        <v>132</v>
      </c>
      <c r="C74" s="86" t="n">
        <v>176915.42</v>
      </c>
      <c r="D74" s="86" t="n">
        <v>176915.42</v>
      </c>
      <c r="E74" s="86" t="n">
        <v>176915.42</v>
      </c>
      <c r="F74" s="86" t="n">
        <v>176915.42</v>
      </c>
      <c r="G74" s="86" t="n">
        <v>176915.42</v>
      </c>
      <c r="H74" s="86" t="n">
        <v>176915.42</v>
      </c>
      <c r="I74" s="86" t="n">
        <v>176915.42</v>
      </c>
      <c r="N74" s="86" t="n">
        <v>176915.42</v>
      </c>
      <c r="O74" s="86" t="n">
        <v>176915.42</v>
      </c>
      <c r="P74" s="86" t="n">
        <v>176915.42</v>
      </c>
      <c r="Q74" s="86" t="n">
        <v>176915.42</v>
      </c>
      <c r="R74" s="86" t="n">
        <v>176915.42</v>
      </c>
      <c r="S74" s="86" t="n">
        <v>176915.42</v>
      </c>
    </row>
    <row r="75" customFormat="false" ht="12.75" hidden="false" customHeight="false" outlineLevel="0" collapsed="false">
      <c r="A75" s="85"/>
      <c r="B75" s="0" t="s">
        <v>133</v>
      </c>
      <c r="C75" s="86" t="n">
        <v>-4320.414</v>
      </c>
      <c r="D75" s="86" t="n">
        <v>-4320.414</v>
      </c>
      <c r="E75" s="86" t="n">
        <v>-4320.414</v>
      </c>
      <c r="F75" s="86" t="n">
        <v>-4320.414</v>
      </c>
      <c r="G75" s="86" t="n">
        <v>-4320.414</v>
      </c>
      <c r="H75" s="86" t="n">
        <v>-4320.414</v>
      </c>
      <c r="I75" s="86" t="n">
        <v>-4320.414</v>
      </c>
      <c r="N75" s="86" t="n">
        <v>-4320.414</v>
      </c>
      <c r="O75" s="86" t="n">
        <v>-4320.414</v>
      </c>
      <c r="P75" s="86" t="n">
        <v>-4320.414</v>
      </c>
      <c r="Q75" s="86" t="n">
        <v>-4320.414</v>
      </c>
      <c r="R75" s="86" t="n">
        <v>-4320.414</v>
      </c>
      <c r="S75" s="86" t="n">
        <v>-4320.414</v>
      </c>
    </row>
    <row r="76" customFormat="false" ht="12.75" hidden="false" customHeight="false" outlineLevel="0" collapsed="false">
      <c r="A76" s="85"/>
      <c r="B76" s="0" t="s">
        <v>134</v>
      </c>
      <c r="C76" s="86" t="n">
        <v>5.797855</v>
      </c>
      <c r="D76" s="86" t="n">
        <v>5.797855</v>
      </c>
      <c r="E76" s="86" t="n">
        <v>5.797855</v>
      </c>
      <c r="F76" s="86" t="n">
        <v>5.797855</v>
      </c>
      <c r="G76" s="86" t="n">
        <v>5.797855</v>
      </c>
      <c r="H76" s="86" t="n">
        <v>5.797855</v>
      </c>
      <c r="I76" s="86" t="n">
        <v>5.797855</v>
      </c>
      <c r="N76" s="86" t="n">
        <v>5.797855</v>
      </c>
      <c r="O76" s="86" t="n">
        <v>5.797855</v>
      </c>
      <c r="P76" s="86" t="n">
        <v>5.797855</v>
      </c>
      <c r="Q76" s="86" t="n">
        <v>5.797855</v>
      </c>
      <c r="R76" s="86" t="n">
        <v>5.797855</v>
      </c>
      <c r="S76" s="86" t="n">
        <v>5.797855</v>
      </c>
    </row>
    <row r="77" customFormat="false" ht="12.75" hidden="false" customHeight="false" outlineLevel="0" collapsed="false">
      <c r="A77" s="85"/>
      <c r="B77" s="0" t="s">
        <v>135</v>
      </c>
      <c r="C77" s="86" t="n">
        <f aca="false">(C74*POWER(C73,2))+(C75*C73)+C76</f>
        <v>-1.20893349874948</v>
      </c>
      <c r="D77" s="86" t="n">
        <f aca="false">(D74*POWER(D73,2))+(D75*D73)+D76</f>
        <v>-1.55198748891297</v>
      </c>
      <c r="E77" s="86" t="n">
        <f aca="false">(E74*POWER(E73,2))+(E75*E73)+E76</f>
        <v>-1.679332983424</v>
      </c>
      <c r="F77" s="86" t="n">
        <f aca="false">(F74*POWER(F73,2))+(F75*F73)+F76</f>
        <v>-1.59203571619872</v>
      </c>
      <c r="G77" s="86" t="n">
        <f aca="false">(G74*POWER(G73,2))+(G75*G73)+G76</f>
        <v>-1.59203571619872</v>
      </c>
      <c r="H77" s="86" t="n">
        <f aca="false">(H74*POWER(H73,2))+(H75*H73)+H76</f>
        <v>-2.03676254226082</v>
      </c>
      <c r="I77" s="86" t="n">
        <f aca="false">(I74*POWER(I73,2))+(I75*I73)+I76</f>
        <v>-1.52232398803132</v>
      </c>
      <c r="N77" s="86" t="n">
        <f aca="false">(N74*POWER(N73,2))+(N75*N73)+N76</f>
        <v>-1.52232398803132</v>
      </c>
      <c r="O77" s="86" t="n">
        <f aca="false">(O74*POWER(O73,2))+(O75*O73)+O76</f>
        <v>-1.52232398803132</v>
      </c>
      <c r="P77" s="86" t="n">
        <f aca="false">(P74*POWER(P73,2))+(P75*P73)+P76</f>
        <v>-1.20893349874948</v>
      </c>
      <c r="Q77" s="86" t="n">
        <f aca="false">(Q74*POWER(Q73,2))+(Q75*Q73)+Q76</f>
        <v>-1.20893349874948</v>
      </c>
      <c r="R77" s="86" t="n">
        <f aca="false">(R74*POWER(R73,2))+(R75*R73)+R76</f>
        <v>-1.20893349874948</v>
      </c>
      <c r="S77" s="86" t="n">
        <f aca="false">(S74*POWER(S73,2))+(S75*S73)+S76</f>
        <v>-1.20893349874948</v>
      </c>
    </row>
    <row r="78" customFormat="false" ht="12.75" hidden="false" customHeight="false" outlineLevel="0" collapsed="false">
      <c r="A78" s="85"/>
      <c r="B78" s="0" t="s">
        <v>136</v>
      </c>
      <c r="C78" s="86" t="n">
        <f aca="false">10^C77</f>
        <v>0.0618111041014478</v>
      </c>
      <c r="D78" s="86" t="n">
        <f aca="false">10^D77</f>
        <v>0.0280551445760619</v>
      </c>
      <c r="E78" s="86" t="n">
        <f aca="false">10^E77</f>
        <v>0.0209250746773001</v>
      </c>
      <c r="F78" s="86" t="n">
        <f aca="false">10^F77</f>
        <v>0.0255837547851171</v>
      </c>
      <c r="G78" s="86" t="n">
        <f aca="false">10^G77</f>
        <v>0.0255837547851171</v>
      </c>
      <c r="H78" s="86" t="n">
        <f aca="false">10^H77</f>
        <v>0.00918834847415872</v>
      </c>
      <c r="I78" s="86" t="n">
        <f aca="false">10^I77</f>
        <v>0.0300383457589119</v>
      </c>
      <c r="N78" s="86" t="n">
        <f aca="false">10^N77</f>
        <v>0.0300383457589119</v>
      </c>
      <c r="O78" s="86" t="n">
        <f aca="false">10^O77</f>
        <v>0.0300383457589119</v>
      </c>
      <c r="P78" s="86" t="n">
        <f aca="false">10^P77</f>
        <v>0.0618111041014478</v>
      </c>
      <c r="Q78" s="86" t="n">
        <f aca="false">10^Q77</f>
        <v>0.0618111041014478</v>
      </c>
      <c r="R78" s="86" t="n">
        <f aca="false">10^R77</f>
        <v>0.0618111041014478</v>
      </c>
      <c r="S78" s="86" t="n">
        <f aca="false">10^S77</f>
        <v>0.0618111041014478</v>
      </c>
    </row>
    <row r="79" customFormat="false" ht="12.75" hidden="false" customHeight="false" outlineLevel="0" collapsed="false">
      <c r="A79" s="85"/>
      <c r="B79" s="0" t="s">
        <v>137</v>
      </c>
      <c r="C79" s="86" t="n">
        <v>9764.8047</v>
      </c>
      <c r="D79" s="86" t="n">
        <v>9764.8047</v>
      </c>
      <c r="E79" s="86" t="n">
        <v>9764.8047</v>
      </c>
      <c r="F79" s="86" t="n">
        <v>9764.8047</v>
      </c>
      <c r="G79" s="86" t="n">
        <v>9764.8047</v>
      </c>
      <c r="H79" s="86" t="n">
        <v>9764.8047</v>
      </c>
      <c r="I79" s="86" t="n">
        <v>9764.8047</v>
      </c>
      <c r="N79" s="86" t="n">
        <v>9764.8047</v>
      </c>
      <c r="O79" s="86" t="n">
        <v>9764.8047</v>
      </c>
      <c r="P79" s="86" t="n">
        <v>9764.8047</v>
      </c>
      <c r="Q79" s="86" t="n">
        <v>9764.8047</v>
      </c>
      <c r="R79" s="86" t="n">
        <v>9764.8047</v>
      </c>
      <c r="S79" s="86" t="n">
        <v>9764.8047</v>
      </c>
    </row>
    <row r="80" customFormat="false" ht="12.75" hidden="false" customHeight="false" outlineLevel="0" collapsed="false">
      <c r="A80" s="85"/>
      <c r="B80" s="0" t="s">
        <v>138</v>
      </c>
      <c r="C80" s="86" t="n">
        <v>-3177</v>
      </c>
      <c r="D80" s="86" t="n">
        <v>-3177</v>
      </c>
      <c r="E80" s="86" t="n">
        <v>-3177</v>
      </c>
      <c r="F80" s="86" t="n">
        <v>-3177</v>
      </c>
      <c r="G80" s="86" t="n">
        <v>-3177</v>
      </c>
      <c r="H80" s="86" t="n">
        <v>-3177</v>
      </c>
      <c r="I80" s="86" t="n">
        <v>-3177</v>
      </c>
      <c r="N80" s="86" t="n">
        <v>-3177</v>
      </c>
      <c r="O80" s="86" t="n">
        <v>-3177</v>
      </c>
      <c r="P80" s="86" t="n">
        <v>-3177</v>
      </c>
      <c r="Q80" s="86" t="n">
        <v>-3177</v>
      </c>
      <c r="R80" s="86" t="n">
        <v>-3177</v>
      </c>
      <c r="S80" s="86" t="n">
        <v>-3177</v>
      </c>
    </row>
    <row r="81" customFormat="false" ht="12.75" hidden="false" customHeight="false" outlineLevel="0" collapsed="false">
      <c r="A81" s="85"/>
      <c r="B81" s="0" t="s">
        <v>139</v>
      </c>
      <c r="C81" s="86" t="n">
        <v>4.170295</v>
      </c>
      <c r="D81" s="86" t="n">
        <v>4.170295</v>
      </c>
      <c r="E81" s="86" t="n">
        <v>4.170295</v>
      </c>
      <c r="F81" s="86" t="n">
        <v>4.170295</v>
      </c>
      <c r="G81" s="86" t="n">
        <v>4.170295</v>
      </c>
      <c r="H81" s="86" t="n">
        <v>4.170295</v>
      </c>
      <c r="I81" s="86" t="n">
        <v>4.170295</v>
      </c>
      <c r="N81" s="86" t="n">
        <v>4.170295</v>
      </c>
      <c r="O81" s="86" t="n">
        <v>4.170295</v>
      </c>
      <c r="P81" s="86" t="n">
        <v>4.170295</v>
      </c>
      <c r="Q81" s="86" t="n">
        <v>4.170295</v>
      </c>
      <c r="R81" s="86" t="n">
        <v>4.170295</v>
      </c>
      <c r="S81" s="86" t="n">
        <v>4.170295</v>
      </c>
    </row>
    <row r="82" customFormat="false" ht="12.75" hidden="false" customHeight="false" outlineLevel="0" collapsed="false">
      <c r="A82" s="85"/>
      <c r="B82" s="0" t="s">
        <v>140</v>
      </c>
      <c r="C82" s="86" t="n">
        <f aca="false">(C79*POWER(C73,2))+(C80*C73)+C81</f>
        <v>-1.34924965310904</v>
      </c>
      <c r="D82" s="86" t="n">
        <f aca="false">(D79*POWER(D73,2))+(D80*D73)+D81</f>
        <v>-1.64167947701111</v>
      </c>
      <c r="E82" s="86" t="n">
        <f aca="false">(E79*POWER(E73,2))+(E80*E73)+E81</f>
        <v>-1.75085948968036</v>
      </c>
      <c r="F82" s="86" t="n">
        <f aca="false">(F79*POWER(F73,2))+(F80*F73)+F81</f>
        <v>-1.67597798717814</v>
      </c>
      <c r="G82" s="86" t="n">
        <f aca="false">(G79*POWER(G73,2))+(G80*G73)+G81</f>
        <v>-1.67597798717814</v>
      </c>
      <c r="H82" s="86" t="n">
        <f aca="false">(H79*POWER(H73,2))+(H80*H73)+H81</f>
        <v>-2.05915571741286</v>
      </c>
      <c r="I82" s="86" t="n">
        <f aca="false">(I79*POWER(I73,2))+(I80*I73)+I81</f>
        <v>-1.61629652418768</v>
      </c>
      <c r="N82" s="86" t="n">
        <f aca="false">(N79*POWER(N73,2))+(N80*N73)+N81</f>
        <v>-1.61629652418768</v>
      </c>
      <c r="O82" s="86" t="n">
        <f aca="false">(O79*POWER(O73,2))+(O80*O73)+O81</f>
        <v>-1.61629652418768</v>
      </c>
      <c r="P82" s="86" t="n">
        <f aca="false">(P79*POWER(P73,2))+(P80*P73)+P81</f>
        <v>-1.34924965310904</v>
      </c>
      <c r="Q82" s="86" t="n">
        <f aca="false">(Q79*POWER(Q73,2))+(Q80*Q73)+Q81</f>
        <v>-1.34924965310904</v>
      </c>
      <c r="R82" s="86" t="n">
        <f aca="false">(R79*POWER(R73,2))+(R80*R73)+R81</f>
        <v>-1.34924965310904</v>
      </c>
      <c r="S82" s="86" t="n">
        <f aca="false">(S79*POWER(S73,2))+(S80*S73)+S81</f>
        <v>-1.34924965310904</v>
      </c>
    </row>
    <row r="83" customFormat="false" ht="12.75" hidden="false" customHeight="false" outlineLevel="0" collapsed="false">
      <c r="A83" s="85"/>
      <c r="B83" s="0" t="s">
        <v>136</v>
      </c>
      <c r="C83" s="86" t="n">
        <f aca="false">10^C82</f>
        <v>0.0447456011249706</v>
      </c>
      <c r="D83" s="86" t="n">
        <f aca="false">10^D82</f>
        <v>0.0228202565737349</v>
      </c>
      <c r="E83" s="86" t="n">
        <f aca="false">10^E82</f>
        <v>0.0177476358964214</v>
      </c>
      <c r="F83" s="86" t="n">
        <f aca="false">10^F82</f>
        <v>0.021087350314023</v>
      </c>
      <c r="G83" s="86" t="n">
        <f aca="false">10^G82</f>
        <v>0.021087350314023</v>
      </c>
      <c r="H83" s="86" t="n">
        <f aca="false">10^H82</f>
        <v>0.00872658418347736</v>
      </c>
      <c r="I83" s="86" t="n">
        <f aca="false">10^I82</f>
        <v>0.0241937659965663</v>
      </c>
      <c r="N83" s="86" t="n">
        <f aca="false">10^N82</f>
        <v>0.0241937659965663</v>
      </c>
      <c r="O83" s="86" t="n">
        <f aca="false">10^O82</f>
        <v>0.0241937659965663</v>
      </c>
      <c r="P83" s="86" t="n">
        <f aca="false">10^P82</f>
        <v>0.0447456011249706</v>
      </c>
      <c r="Q83" s="86" t="n">
        <f aca="false">10^Q82</f>
        <v>0.0447456011249706</v>
      </c>
      <c r="R83" s="86" t="n">
        <f aca="false">10^R82</f>
        <v>0.0447456011249706</v>
      </c>
      <c r="S83" s="86" t="n">
        <f aca="false">10^S82</f>
        <v>0.0447456011249706</v>
      </c>
    </row>
    <row r="84" customFormat="false" ht="25.5" hidden="false" customHeight="false" outlineLevel="0" collapsed="false">
      <c r="A84" s="85" t="s">
        <v>141</v>
      </c>
      <c r="B84" s="3" t="s">
        <v>115</v>
      </c>
      <c r="C84" s="86" t="n">
        <f aca="false">0.000000030751039*POWER(C63,4)-0.000010165836*POWER(C63,3)+0.0015369405*POWER(C63,2)+4.1074877*C63+0.3771069</f>
        <v>128.911774230512</v>
      </c>
      <c r="D84" s="86" t="n">
        <f aca="false">0.000000030751039*POWER(D63,4)-0.000010165836*POWER(D63,3)+0.0015369405*POWER(D63,2)+4.1074877*D63+0.3771069</f>
        <v>81.6217895024714</v>
      </c>
      <c r="E84" s="86" t="n">
        <f aca="false">0.000000030751039*POWER(E63,4)-0.000010165836*POWER(E63,3)+0.0015369405*POWER(E63,2)+4.1074877*E63+0.3771069</f>
        <v>65.0215674975433</v>
      </c>
      <c r="F84" s="86" t="n">
        <f aca="false">0.000000030751039*POWER(F63,4)-0.000010165836*POWER(F63,3)+0.0015369405*POWER(F63,2)+4.1074877*F63+0.3771069</f>
        <v>76.3479025029596</v>
      </c>
      <c r="G84" s="86" t="n">
        <f aca="false">0.000000030751039*POWER(G63,4)-0.000010165836*POWER(G63,3)+0.0015369405*POWER(G63,2)+4.1074877*G63+0.3771069</f>
        <v>76.3479025029596</v>
      </c>
      <c r="H84" s="86" t="n">
        <f aca="false">0.000000030751039*POWER(H63,4)-0.000010165836*POWER(H63,3)+0.0015369405*POWER(H63,2)+4.1074877*H63+0.3771069</f>
        <v>20.9517174023994</v>
      </c>
      <c r="I84" s="86" t="n">
        <f aca="false">0.000000030751039*POWER(I63,4)-0.000010165836*POWER(I63,3)+0.0015369405*POWER(I63,2)+4.1074877*I63+0.3771069</f>
        <v>85.5602394132316</v>
      </c>
      <c r="N84" s="86" t="n">
        <f aca="false">0.000000030751039*POWER(N63,4)-0.000010165836*POWER(N63,3)+0.0015369405*POWER(N63,2)+4.1074877*N63+0.3771069</f>
        <v>85.5602394132316</v>
      </c>
      <c r="O84" s="86" t="n">
        <f aca="false">0.000000030751039*POWER(O63,4)-0.000010165836*POWER(O63,3)+0.0015369405*POWER(O63,2)+4.1074877*O63+0.3771069</f>
        <v>85.5602394132316</v>
      </c>
      <c r="P84" s="86" t="n">
        <f aca="false">0.000000030751039*POWER(P63,4)-0.000010165836*POWER(P63,3)+0.0015369405*POWER(P63,2)+4.1074877*P63+0.3771069</f>
        <v>128.911774230512</v>
      </c>
      <c r="Q84" s="86" t="n">
        <f aca="false">0.000000030751039*POWER(Q63,4)-0.000010165836*POWER(Q63,3)+0.0015369405*POWER(Q63,2)+4.1074877*Q63+0.3771069</f>
        <v>128.911774230512</v>
      </c>
      <c r="R84" s="86" t="n">
        <f aca="false">0.000000030751039*POWER(R63,4)-0.000010165836*POWER(R63,3)+0.0015369405*POWER(R63,2)+4.1074877*R63+0.3771069</f>
        <v>128.911774230512</v>
      </c>
      <c r="S84" s="86" t="n">
        <f aca="false">0.000000030751039*POWER(S63,4)-0.000010165836*POWER(S63,3)+0.0015369405*POWER(S63,2)+4.1074877*S63+0.3771069</f>
        <v>128.911774230512</v>
      </c>
    </row>
    <row r="85" customFormat="false" ht="63.75" hidden="false" customHeight="false" outlineLevel="0" collapsed="false">
      <c r="A85" s="85" t="s">
        <v>142</v>
      </c>
      <c r="B85" s="3" t="s">
        <v>143</v>
      </c>
      <c r="C85" s="86" t="n">
        <f aca="false">-0.00000000006826181*POWER(C63,5)-0.00000001582258*POWER(C63,4)+0.0000005669792*POWER(C63,3)-0.001461945*POWER(C63,2)-2.287665*C63+2500.324</f>
        <v>2428.00177996978</v>
      </c>
      <c r="D85" s="86" t="n">
        <f aca="false">-0.00000000006826181*POWER(D63,5)-0.00000001582258*POWER(D63,4)+0.0000005669792*POWER(D63,3)-0.001461945*POWER(D63,2)-2.287665*D63+2500.324</f>
        <v>2454.80206475458</v>
      </c>
      <c r="E85" s="86" t="n">
        <f aca="false">-0.00000000006826181*POWER(E63,5)-0.00000001582258*POWER(E63,4)+0.0000005669792*POWER(E63,3)-0.001461945*POWER(E63,2)-2.287665*E63+2500.324</f>
        <v>2464.15222167957</v>
      </c>
      <c r="F85" s="86" t="n">
        <f aca="false">-0.00000000006826181*POWER(F63,5)-0.00000001582258*POWER(F63,4)+0.0000005669792*POWER(F63,3)-0.001461945*POWER(F63,2)-2.287665*F63+2500.324</f>
        <v>2457.77563468314</v>
      </c>
      <c r="G85" s="86" t="n">
        <f aca="false">-0.00000000006826181*POWER(G63,5)-0.00000001582258*POWER(G63,4)+0.0000005669792*POWER(G63,3)-0.001461945*POWER(G63,2)-2.287665*G63+2500.324</f>
        <v>2457.77563468314</v>
      </c>
      <c r="H85" s="86" t="n">
        <f aca="false">-0.00000000006826181*POWER(H63,5)-0.00000001582258*POWER(H63,4)+0.0000005669792*POWER(H63,3)-0.001461945*POWER(H63,2)-2.287665*H63+2500.324</f>
        <v>2488.84918714497</v>
      </c>
      <c r="I85" s="86" t="n">
        <f aca="false">-0.00000000006826181*POWER(I63,5)-0.00000001582258*POWER(I63,4)+0.0000005669792*POWER(I63,3)-0.001461945*POWER(I63,2)-2.287665*I63+2500.324</f>
        <v>2452.57956386586</v>
      </c>
      <c r="N85" s="86" t="n">
        <f aca="false">-0.00000000006826181*POWER(N63,5)-0.00000001582258*POWER(N63,4)+0.0000005669792*POWER(N63,3)-0.001461945*POWER(N63,2)-2.287665*N63+2500.324</f>
        <v>2452.57956386586</v>
      </c>
      <c r="O85" s="86" t="n">
        <f aca="false">-0.00000000006826181*POWER(O63,5)-0.00000001582258*POWER(O63,4)+0.0000005669792*POWER(O63,3)-0.001461945*POWER(O63,2)-2.287665*O63+2500.324</f>
        <v>2452.57956386586</v>
      </c>
      <c r="P85" s="86" t="n">
        <f aca="false">-0.00000000006826181*POWER(P63,5)-0.00000001582258*POWER(P63,4)+0.0000005669792*POWER(P63,3)-0.001461945*POWER(P63,2)-2.287665*P63+2500.324</f>
        <v>2428.00177996978</v>
      </c>
      <c r="Q85" s="86" t="n">
        <f aca="false">-0.00000000006826181*POWER(Q63,5)-0.00000001582258*POWER(Q63,4)+0.0000005669792*POWER(Q63,3)-0.001461945*POWER(Q63,2)-2.287665*Q63+2500.324</f>
        <v>2428.00177996978</v>
      </c>
      <c r="R85" s="86" t="n">
        <f aca="false">-0.00000000006826181*POWER(R63,5)-0.00000001582258*POWER(R63,4)+0.0000005669792*POWER(R63,3)-0.001461945*POWER(R63,2)-2.287665*R63+2500.324</f>
        <v>2428.00177996978</v>
      </c>
      <c r="S85" s="86" t="n">
        <f aca="false">-0.00000000006826181*POWER(S63,5)-0.00000001582258*POWER(S63,4)+0.0000005669792*POWER(S63,3)-0.001461945*POWER(S63,2)-2.287665*S63+2500.324</f>
        <v>2428.00177996978</v>
      </c>
    </row>
    <row r="86" customFormat="false" ht="63.75" hidden="false" customHeight="false" outlineLevel="0" collapsed="false">
      <c r="A86" s="85" t="s">
        <v>144</v>
      </c>
      <c r="B86" s="0" t="s">
        <v>145</v>
      </c>
      <c r="C86" s="86" t="n">
        <f aca="false">C84+C85</f>
        <v>2556.91355420029</v>
      </c>
      <c r="D86" s="86" t="n">
        <f aca="false">D84+D85</f>
        <v>2536.42385425705</v>
      </c>
      <c r="E86" s="86" t="n">
        <f aca="false">E84+E85</f>
        <v>2529.17378917711</v>
      </c>
      <c r="F86" s="86" t="n">
        <f aca="false">F84+F85</f>
        <v>2534.1235371861</v>
      </c>
      <c r="G86" s="86" t="n">
        <f aca="false">G84+G85</f>
        <v>2534.1235371861</v>
      </c>
      <c r="H86" s="86" t="n">
        <f aca="false">H84+H85</f>
        <v>2509.80090454737</v>
      </c>
      <c r="I86" s="86" t="n">
        <f aca="false">I84+I85</f>
        <v>2538.1398032791</v>
      </c>
      <c r="N86" s="86" t="n">
        <f aca="false">N84+N85</f>
        <v>2538.1398032791</v>
      </c>
      <c r="O86" s="86" t="n">
        <f aca="false">O84+O85</f>
        <v>2538.1398032791</v>
      </c>
      <c r="P86" s="86" t="n">
        <f aca="false">P84+P85</f>
        <v>2556.91355420029</v>
      </c>
      <c r="Q86" s="86" t="n">
        <f aca="false">Q84+Q85</f>
        <v>2556.91355420029</v>
      </c>
      <c r="R86" s="86" t="n">
        <f aca="false">R84+R85</f>
        <v>2556.91355420029</v>
      </c>
      <c r="S86" s="86" t="n">
        <f aca="false">S84+S85</f>
        <v>2556.91355420029</v>
      </c>
    </row>
    <row r="87" customFormat="false" ht="12.75" hidden="false" customHeight="false" outlineLevel="0" collapsed="false">
      <c r="A87" s="85"/>
      <c r="B87" s="0" t="s">
        <v>146</v>
      </c>
    </row>
    <row r="88" customFormat="false" ht="76.5" hidden="false" customHeight="false" outlineLevel="0" collapsed="false">
      <c r="A88" s="85" t="s">
        <v>147</v>
      </c>
      <c r="B88" s="0" t="s">
        <v>145</v>
      </c>
      <c r="C88" s="86" t="n">
        <f aca="false">C84+C87*C85</f>
        <v>128.911774230512</v>
      </c>
      <c r="D88" s="86" t="n">
        <f aca="false">D84+D87*D85</f>
        <v>81.6217895024714</v>
      </c>
      <c r="E88" s="86" t="n">
        <f aca="false">E84+E87*E85</f>
        <v>65.0215674975433</v>
      </c>
      <c r="F88" s="86" t="n">
        <f aca="false">F84+F87*F85</f>
        <v>76.3479025029596</v>
      </c>
      <c r="G88" s="86" t="n">
        <f aca="false">G84+G87*G85</f>
        <v>76.3479025029596</v>
      </c>
      <c r="H88" s="86" t="n">
        <f aca="false">H84+H87*H85</f>
        <v>20.9517174023994</v>
      </c>
      <c r="I88" s="86" t="n">
        <f aca="false">I84+I87*I85</f>
        <v>85.5602394132316</v>
      </c>
      <c r="N88" s="86" t="n">
        <f aca="false">N84+N87*N85</f>
        <v>85.5602394132316</v>
      </c>
      <c r="O88" s="86" t="n">
        <f aca="false">O84+O87*O85</f>
        <v>85.5602394132316</v>
      </c>
      <c r="P88" s="86" t="n">
        <f aca="false">P84+P87*P85</f>
        <v>128.911774230512</v>
      </c>
      <c r="Q88" s="86" t="n">
        <f aca="false">Q84+Q87*Q85</f>
        <v>128.911774230512</v>
      </c>
      <c r="R88" s="86" t="n">
        <f aca="false">R84+R87*R85</f>
        <v>128.911774230512</v>
      </c>
      <c r="S88" s="86" t="n">
        <f aca="false">S84+S87*S85</f>
        <v>128.911774230512</v>
      </c>
    </row>
    <row r="89" customFormat="false" ht="12.75" hidden="false" customHeight="false" outlineLevel="0" collapsed="false">
      <c r="A89"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9"/>
  <sheetViews>
    <sheetView showFormulas="false" showGridLines="true" showRowColHeaders="false" showZeros="true" rightToLeft="false" tabSelected="false" showOutlineSymbols="true" defaultGridColor="true" view="normal" topLeftCell="R1" colorId="64" zoomScale="75" zoomScaleNormal="75" zoomScalePageLayoutView="100" workbookViewId="0">
      <selection pane="topLeft" activeCell="AA20" activeCellId="0" sqref="AA19:AA20"/>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99"/>
    <col collapsed="false" customWidth="true" hidden="false" outlineLevel="0" max="9" min="4" style="0" width="10.99"/>
    <col collapsed="false" customWidth="true" hidden="false" outlineLevel="0" max="21" min="14" style="0" width="10.99"/>
    <col collapsed="false" customWidth="true" hidden="false" outlineLevel="0" max="27" min="22" style="0" width="13.28"/>
    <col collapsed="false" customWidth="true" hidden="false" outlineLevel="0" max="29" min="28" style="0" width="10.99"/>
  </cols>
  <sheetData>
    <row r="2" customFormat="false" ht="18" hidden="false" customHeight="false" outlineLevel="0" collapsed="false">
      <c r="B2" s="57" t="s">
        <v>153</v>
      </c>
    </row>
    <row r="3" customFormat="false" ht="12.75" hidden="false" customHeight="false" outlineLevel="0" collapsed="false">
      <c r="B3" s="0" t="s">
        <v>154</v>
      </c>
    </row>
    <row r="4" customFormat="false" ht="12.75" hidden="false" customHeight="false" outlineLevel="0" collapsed="false">
      <c r="B4" s="3"/>
    </row>
    <row r="6" customFormat="false" ht="12.75" hidden="false" customHeight="false" outlineLevel="0" collapsed="false">
      <c r="B6" s="0" t="s">
        <v>150</v>
      </c>
    </row>
    <row r="10" customFormat="false" ht="12.75" hidden="false" customHeight="false" outlineLevel="0" collapsed="false">
      <c r="B10" s="0" t="s">
        <v>56</v>
      </c>
      <c r="C10" s="0" t="n">
        <f aca="false">'system input output'!K32</f>
        <v>1000</v>
      </c>
      <c r="D10" s="0" t="s">
        <v>57</v>
      </c>
      <c r="E10" s="0" t="s">
        <v>58</v>
      </c>
      <c r="F10" s="0" t="n">
        <f aca="false">C10/Q54</f>
        <v>867.286483904518</v>
      </c>
      <c r="G10" s="0" t="s">
        <v>21</v>
      </c>
    </row>
    <row r="11" customFormat="false" ht="12.75" hidden="false" customHeight="false" outlineLevel="0" collapsed="false">
      <c r="B11" s="0" t="s">
        <v>7</v>
      </c>
      <c r="C11" s="0" t="n">
        <f aca="false">'system input output'!C13</f>
        <v>1.013</v>
      </c>
      <c r="D11" s="0" t="s">
        <v>8</v>
      </c>
    </row>
    <row r="12" customFormat="false" ht="12.75" hidden="false" customHeight="false" outlineLevel="0" collapsed="false">
      <c r="B12" s="0" t="s">
        <v>59</v>
      </c>
      <c r="C12" s="0" t="n">
        <v>0</v>
      </c>
      <c r="D12" s="0" t="s">
        <v>24</v>
      </c>
      <c r="E12" s="0" t="s">
        <v>22</v>
      </c>
      <c r="F12" s="0" t="n">
        <f aca="false">C10*(R29-Q29)</f>
        <v>4.15113218949581</v>
      </c>
      <c r="G12" s="0" t="s">
        <v>19</v>
      </c>
    </row>
    <row r="13" customFormat="false" ht="12.75" hidden="false" customHeight="false" outlineLevel="0" collapsed="false">
      <c r="B13" s="0" t="s">
        <v>60</v>
      </c>
      <c r="C13" s="0" t="n">
        <f aca="false">'system input output'!K40</f>
        <v>60</v>
      </c>
      <c r="D13" s="0" t="s">
        <v>24</v>
      </c>
    </row>
    <row r="17" customFormat="false" ht="12.75" hidden="false" customHeight="false" outlineLevel="0" collapsed="false">
      <c r="F17" s="58"/>
      <c r="V17" s="58"/>
    </row>
    <row r="18" customFormat="false" ht="12.75" hidden="false" customHeight="false" outlineLevel="0" collapsed="false">
      <c r="D18" s="59"/>
      <c r="E18" s="59"/>
      <c r="F18" s="58"/>
      <c r="G18" s="58"/>
      <c r="T18" s="59"/>
      <c r="U18" s="59"/>
      <c r="V18" s="58"/>
    </row>
    <row r="20" customFormat="false" ht="12.75" hidden="false" customHeight="false" outlineLevel="0" collapsed="false">
      <c r="D20" s="59"/>
      <c r="E20" s="59"/>
      <c r="T20" s="59"/>
      <c r="U20" s="59"/>
    </row>
    <row r="21" customFormat="false" ht="12.75" hidden="false" customHeight="false" outlineLevel="0" collapsed="false">
      <c r="F21" s="61"/>
      <c r="V21" s="61"/>
      <c r="W21" s="61"/>
      <c r="X21" s="61"/>
      <c r="Y21" s="61"/>
      <c r="Z21" s="61"/>
      <c r="AA21" s="61"/>
    </row>
    <row r="22" customFormat="false" ht="12.75" hidden="false" customHeight="false" outlineLevel="0" collapsed="false">
      <c r="C22" s="0" t="s">
        <v>155</v>
      </c>
      <c r="F22" s="62"/>
      <c r="G22" s="62"/>
      <c r="N22" s="0" t="s">
        <v>66</v>
      </c>
      <c r="V22" s="62"/>
      <c r="Y22" s="62"/>
      <c r="Z22" s="62"/>
      <c r="AA22" s="62"/>
    </row>
    <row r="23" customFormat="false" ht="12.75" hidden="false" customHeight="false" outlineLevel="0" collapsed="false">
      <c r="D23" s="4"/>
      <c r="E23" s="4"/>
      <c r="H23" s="0" t="s">
        <v>156</v>
      </c>
      <c r="R23" s="63"/>
      <c r="S23" s="4" t="s">
        <v>67</v>
      </c>
      <c r="T23" s="4"/>
      <c r="U23" s="4"/>
      <c r="Z23" s="4"/>
      <c r="AA23" s="4"/>
      <c r="AD23" s="0" t="s">
        <v>68</v>
      </c>
    </row>
    <row r="24" customFormat="false" ht="12.75" hidden="false" customHeight="false" outlineLevel="0" collapsed="false">
      <c r="C24" s="0" t="s">
        <v>69</v>
      </c>
      <c r="D24" s="0" t="s">
        <v>70</v>
      </c>
      <c r="E24" s="0" t="s">
        <v>71</v>
      </c>
      <c r="F24" s="0" t="s">
        <v>64</v>
      </c>
      <c r="G24" s="0" t="s">
        <v>72</v>
      </c>
      <c r="H24" s="0" t="s">
        <v>73</v>
      </c>
      <c r="I24" s="0" t="s">
        <v>74</v>
      </c>
      <c r="O24" s="0" t="s">
        <v>75</v>
      </c>
      <c r="P24" s="0" t="s">
        <v>76</v>
      </c>
      <c r="Q24" s="0" t="s">
        <v>76</v>
      </c>
      <c r="R24" s="64" t="s">
        <v>63</v>
      </c>
      <c r="S24" s="0" t="s">
        <v>77</v>
      </c>
      <c r="T24" s="0" t="s">
        <v>70</v>
      </c>
      <c r="U24" s="0" t="s">
        <v>71</v>
      </c>
      <c r="V24" s="0" t="s">
        <v>64</v>
      </c>
      <c r="W24" s="0" t="s">
        <v>72</v>
      </c>
      <c r="Y24" s="0" t="s">
        <v>78</v>
      </c>
      <c r="Z24" s="0" t="s">
        <v>70</v>
      </c>
      <c r="AA24" s="0" t="s">
        <v>64</v>
      </c>
      <c r="AB24" s="0" t="s">
        <v>64</v>
      </c>
      <c r="AC24" s="0" t="s">
        <v>72</v>
      </c>
      <c r="AD24" s="0" t="s">
        <v>80</v>
      </c>
    </row>
    <row r="25" customFormat="false" ht="12.75" hidden="false" customHeight="false" outlineLevel="0" collapsed="false">
      <c r="C25" s="0" t="s">
        <v>81</v>
      </c>
      <c r="E25" s="0" t="s">
        <v>82</v>
      </c>
      <c r="F25" s="0" t="s">
        <v>83</v>
      </c>
      <c r="G25" s="0" t="s">
        <v>84</v>
      </c>
      <c r="H25" s="0" t="s">
        <v>85</v>
      </c>
      <c r="I25" s="0" t="s">
        <v>86</v>
      </c>
      <c r="N25" s="0" t="s">
        <v>87</v>
      </c>
      <c r="O25" s="0" t="s">
        <v>88</v>
      </c>
      <c r="P25" s="0" t="s">
        <v>89</v>
      </c>
      <c r="Q25" s="0" t="s">
        <v>90</v>
      </c>
      <c r="R25" s="63"/>
      <c r="S25" s="0" t="s">
        <v>91</v>
      </c>
      <c r="U25" s="0" t="s">
        <v>82</v>
      </c>
      <c r="V25" s="0" t="s">
        <v>83</v>
      </c>
      <c r="W25" s="0" t="s">
        <v>92</v>
      </c>
      <c r="AA25" s="0" t="s">
        <v>82</v>
      </c>
      <c r="AB25" s="0" t="s">
        <v>83</v>
      </c>
      <c r="AC25" s="0" t="s">
        <v>92</v>
      </c>
      <c r="AD25" s="0" t="s">
        <v>93</v>
      </c>
    </row>
    <row r="26" customFormat="false" ht="12.75" hidden="false" customHeight="false" outlineLevel="0" collapsed="false">
      <c r="A26" s="0" t="s">
        <v>94</v>
      </c>
      <c r="B26" s="0" t="s">
        <v>95</v>
      </c>
      <c r="C26" s="3" t="n">
        <f aca="false">'system input output'!C15</f>
        <v>20</v>
      </c>
      <c r="D26" s="58" t="n">
        <f aca="false">(((D31-D29*D50)/(D46+D29*D47))+(D27-D41)/D27)</f>
        <v>14.3500322994916</v>
      </c>
      <c r="E26" s="58" t="n">
        <f aca="false">(E31-(E29*E50))/(E46+(E29*E47))</f>
        <v>20</v>
      </c>
      <c r="F26" s="58" t="n">
        <f aca="false">(((F31-F29*F50)/(F46+F29*F47))+(F27-F41)/F27)</f>
        <v>16.402901127622</v>
      </c>
      <c r="G26" s="58" t="n">
        <f aca="false">IF(E$28&gt;1,F26,E26)</f>
        <v>20</v>
      </c>
      <c r="H26" s="65" t="n">
        <f aca="false">G26</f>
        <v>20</v>
      </c>
      <c r="I26" s="0" t="n">
        <f aca="false">H26+$C$12/100*(C26-H26)</f>
        <v>20</v>
      </c>
      <c r="N26" s="0" t="n">
        <f aca="false">I26</f>
        <v>20</v>
      </c>
      <c r="O26" s="0" t="n">
        <f aca="false">N26+$C$13/100*(S26-N26)</f>
        <v>26.6</v>
      </c>
      <c r="P26" s="0" t="n">
        <f aca="false">R26</f>
        <v>31</v>
      </c>
      <c r="Q26" s="3" t="n">
        <f aca="false">'system input output'!K50</f>
        <v>31</v>
      </c>
      <c r="R26" s="64" t="n">
        <f aca="false">'system input output'!C14</f>
        <v>31</v>
      </c>
      <c r="S26" s="0" t="n">
        <f aca="false">R26</f>
        <v>31</v>
      </c>
      <c r="T26" s="58" t="n">
        <f aca="false">(((T31-T29*T50)/(T46+T29*T47))+(T27-T41)/T27)</f>
        <v>19.6528021359818</v>
      </c>
      <c r="U26" s="58" t="n">
        <f aca="false">(U31-(U29*U50))/(U46+(U29*U47))</f>
        <v>24.4504132200956</v>
      </c>
      <c r="V26" s="58" t="n">
        <f aca="false">(((V31-V29*V50)/(V46+V29*V47))+(V27-V41)/V27)</f>
        <v>21.0948560440494</v>
      </c>
      <c r="W26" s="58" t="n">
        <f aca="false">IF(U$28&gt;1,V26,U26)</f>
        <v>24.4504132200956</v>
      </c>
      <c r="X26" s="58"/>
      <c r="Y26" s="65" t="n">
        <f aca="false">W26</f>
        <v>24.4504132200956</v>
      </c>
      <c r="Z26" s="58" t="n">
        <f aca="false">(((Z31-Z29*Z50)/(Z46+Z29*Z47))+(Z27-Z41)/Z27)</f>
        <v>19.6528021359818</v>
      </c>
      <c r="AA26" s="58" t="n">
        <f aca="false">(AA31-AA29*AA50)/(AA46+AA29*AA47)</f>
        <v>-1.72181368672801</v>
      </c>
      <c r="AB26" s="58" t="n">
        <f aca="false">(((AB31-AB29*AB50)/(AB46+AB29*AB47))+(AB27-AB41)/AB27)</f>
        <v>12</v>
      </c>
      <c r="AC26" s="58" t="n">
        <f aca="false">IF(AA$28&gt;1,AB26,AA26)</f>
        <v>12</v>
      </c>
      <c r="AD26" s="3" t="n">
        <f aca="false">'system input output'!K44</f>
        <v>12</v>
      </c>
    </row>
    <row r="27" customFormat="false" ht="12.75" hidden="false" customHeight="false" outlineLevel="0" collapsed="false">
      <c r="A27" s="0" t="s">
        <v>8</v>
      </c>
      <c r="B27" s="0" t="s">
        <v>96</v>
      </c>
      <c r="C27" s="0" t="n">
        <f aca="false">C67</f>
        <v>0.0233155732905971</v>
      </c>
      <c r="D27" s="0" t="n">
        <f aca="false">$C$11*D29/D28/(18.02/28.96+D29)</f>
        <v>0.016320901303418</v>
      </c>
      <c r="E27" s="0" t="n">
        <f aca="false">E67</f>
        <v>0.0233155732905971</v>
      </c>
      <c r="F27" s="0" t="n">
        <f aca="false">$C$11*F29/F28/(18.02/28.96+F29)</f>
        <v>0.0186127704842248</v>
      </c>
      <c r="G27" s="89" t="n">
        <f aca="false">IF(E$28&gt;1,F27,E27)</f>
        <v>0.0233155732905971</v>
      </c>
      <c r="H27" s="0" t="n">
        <f aca="false">H67</f>
        <v>0.0233155732905971</v>
      </c>
      <c r="I27" s="0" t="n">
        <f aca="false">I67</f>
        <v>0.0233155732905971</v>
      </c>
      <c r="N27" s="0" t="n">
        <f aca="false">N67</f>
        <v>0.0233155732905971</v>
      </c>
      <c r="O27" s="0" t="n">
        <f aca="false">O67</f>
        <v>0.0346985612261271</v>
      </c>
      <c r="P27" s="0" t="n">
        <f aca="false">P67</f>
        <v>0.0447456011249706</v>
      </c>
      <c r="Q27" s="0" t="n">
        <f aca="false">Q67</f>
        <v>0.0447456011249706</v>
      </c>
      <c r="R27" s="0" t="n">
        <f aca="false">R67</f>
        <v>0.0447456011249706</v>
      </c>
      <c r="S27" s="0" t="n">
        <f aca="false">S67</f>
        <v>0.0447456011249706</v>
      </c>
      <c r="T27" s="0" t="n">
        <f aca="false">$C$11*T29/T28/(18.02/28.96+T29)</f>
        <v>0.022820256573735</v>
      </c>
      <c r="U27" s="0" t="n">
        <f aca="false">U67</f>
        <v>0.0305506271643979</v>
      </c>
      <c r="V27" s="0" t="n">
        <f aca="false">$C$11*V29/V28/(18.02/28.96+V29)</f>
        <v>0.0249397229268998</v>
      </c>
      <c r="W27" s="91" t="n">
        <f aca="false">IF(U$28&gt;1,V27,U27)</f>
        <v>0.0305506271643979</v>
      </c>
      <c r="X27" s="91"/>
      <c r="Y27" s="0" t="n">
        <f aca="false">Y67</f>
        <v>0.0305506271643979</v>
      </c>
      <c r="Z27" s="0" t="n">
        <f aca="false">$C$11*Z29/Z28/(18.02/28.96+Z29)</f>
        <v>0.022820256573735</v>
      </c>
      <c r="AA27" s="0" t="n">
        <f aca="false">AA67</f>
        <v>0.00528881170325626</v>
      </c>
      <c r="AB27" s="0" t="n">
        <f aca="false">$C$11*AB29/AB28/(18.02/28.96+AB29)</f>
        <v>0.0140050008998888</v>
      </c>
      <c r="AC27" s="91" t="n">
        <f aca="false">IF(AA$28&gt;1,AB27,AA27)</f>
        <v>0.0140050008998888</v>
      </c>
      <c r="AD27" s="0" t="n">
        <f aca="false">AD67</f>
        <v>0.0140050008998888</v>
      </c>
    </row>
    <row r="28" customFormat="false" ht="12.75" hidden="false" customHeight="false" outlineLevel="0" collapsed="false">
      <c r="A28" s="0" t="s">
        <v>97</v>
      </c>
      <c r="B28" s="0" t="s">
        <v>98</v>
      </c>
      <c r="C28" s="67" t="n">
        <f aca="false">'system input output'!D15/100</f>
        <v>0.7</v>
      </c>
      <c r="D28" s="68" t="n">
        <v>1</v>
      </c>
      <c r="E28" s="68" t="n">
        <f aca="false">(E29*$C$11)/E27/(18.02/28.96+E29)</f>
        <v>0.7</v>
      </c>
      <c r="F28" s="68" t="n">
        <v>1</v>
      </c>
      <c r="G28" s="68" t="n">
        <f aca="false">IF(E$28&gt;1,F28,E28)</f>
        <v>0.7</v>
      </c>
      <c r="H28" s="67" t="n">
        <f aca="false">G28</f>
        <v>0.7</v>
      </c>
      <c r="I28" s="68" t="n">
        <f aca="false">(I29*$C$11)/I27/(18.02/28.96+I29)</f>
        <v>0.7</v>
      </c>
      <c r="N28" s="69" t="n">
        <f aca="false">I28</f>
        <v>0.7</v>
      </c>
      <c r="O28" s="68" t="n">
        <f aca="false">(O29*$C$11)/O27/(18.02/28.96+O29)</f>
        <v>0.470362479788608</v>
      </c>
      <c r="P28" s="68" t="n">
        <f aca="false">(P29*$C$11)/P27/(18.02/28.96+P29)</f>
        <v>0.364748732681791</v>
      </c>
      <c r="Q28" s="68" t="n">
        <f aca="false">(Q29*$C$11)/Q27/(18.02/28.96+Q29)</f>
        <v>0.364748732681791</v>
      </c>
      <c r="R28" s="70" t="n">
        <f aca="false">'system input output'!D14/100</f>
        <v>0.51</v>
      </c>
      <c r="S28" s="68" t="n">
        <f aca="false">R28</f>
        <v>0.51</v>
      </c>
      <c r="T28" s="68" t="n">
        <v>1</v>
      </c>
      <c r="U28" s="68" t="n">
        <f aca="false">(U29*$C$11)/U27/(18.02/28.96+U29)</f>
        <v>0.746965240711279</v>
      </c>
      <c r="V28" s="68" t="n">
        <v>1</v>
      </c>
      <c r="W28" s="68" t="n">
        <f aca="false">IF(U$28&gt;1,V28,U28)</f>
        <v>0.746965240711279</v>
      </c>
      <c r="X28" s="68"/>
      <c r="Y28" s="67" t="n">
        <f aca="false">W28</f>
        <v>0.746965240711279</v>
      </c>
      <c r="Z28" s="68" t="n">
        <v>1</v>
      </c>
      <c r="AA28" s="68" t="n">
        <f aca="false">(AA29*$C$11)/AA27/(18.02/28.96+AA29)</f>
        <v>4.31481736430224</v>
      </c>
      <c r="AB28" s="68" t="n">
        <v>1</v>
      </c>
      <c r="AC28" s="68" t="n">
        <f aca="false">IF(AA$28&gt;1,AB28,AA28)</f>
        <v>1</v>
      </c>
      <c r="AD28" s="68" t="n">
        <f aca="false">IF(AD26&lt;Z26,1,AA28)</f>
        <v>1</v>
      </c>
    </row>
    <row r="29" customFormat="false" ht="13.5" hidden="false" customHeight="false" outlineLevel="0" collapsed="false">
      <c r="A29" s="0" t="s">
        <v>99</v>
      </c>
      <c r="B29" s="0" t="s">
        <v>100</v>
      </c>
      <c r="C29" s="0" t="n">
        <f aca="false">18.02/28.96*(C28*C27)/($C$11-C28*C27)</f>
        <v>0.0101893156635877</v>
      </c>
      <c r="D29" s="0" t="n">
        <f aca="false">C29</f>
        <v>0.0101893156635877</v>
      </c>
      <c r="E29" s="0" t="n">
        <f aca="false">C29</f>
        <v>0.0101893156635877</v>
      </c>
      <c r="F29" s="0" t="n">
        <f aca="false">(F30-F26*F46)/(F26*F47+F50)</f>
        <v>0.0116469366416656</v>
      </c>
      <c r="G29" s="66" t="n">
        <f aca="false">IF(E$28&gt;1,F29,E29)</f>
        <v>0.0101893156635877</v>
      </c>
      <c r="H29" s="0" t="n">
        <f aca="false">18.02/28.96*(H28*H27)/($C$11-H28*H27)</f>
        <v>0.0101893156635877</v>
      </c>
      <c r="I29" s="0" t="n">
        <f aca="false">H29</f>
        <v>0.0101893156635877</v>
      </c>
      <c r="N29" s="0" t="n">
        <f aca="false">I29</f>
        <v>0.0101893156635877</v>
      </c>
      <c r="O29" s="0" t="n">
        <f aca="false">N29</f>
        <v>0.0101893156635877</v>
      </c>
      <c r="P29" s="89" t="n">
        <f aca="false">O29</f>
        <v>0.0101893156635877</v>
      </c>
      <c r="Q29" s="89" t="n">
        <f aca="false">P29</f>
        <v>0.0101893156635877</v>
      </c>
      <c r="R29" s="63" t="n">
        <f aca="false">18.02/28.96*(R28*R27)/($C$11-R28*R27)</f>
        <v>0.0143404478530836</v>
      </c>
      <c r="S29" s="0" t="n">
        <f aca="false">18.02/28.96*(S28*S27)/($C$11-S28*S27)</f>
        <v>0.0143404478530836</v>
      </c>
      <c r="T29" s="0" t="n">
        <f aca="false">S29</f>
        <v>0.0143404478530836</v>
      </c>
      <c r="U29" s="0" t="n">
        <f aca="false">S29</f>
        <v>0.0143404478530836</v>
      </c>
      <c r="V29" s="0" t="n">
        <f aca="false">(V30-V26*V46)/(V26*V47+V50)</f>
        <v>0.0157059573455702</v>
      </c>
      <c r="W29" s="74" t="n">
        <f aca="false">IF(U$28&gt;1,V29,U29)</f>
        <v>0.0143404478530836</v>
      </c>
      <c r="X29" s="74"/>
      <c r="Y29" s="0" t="n">
        <f aca="false">18.02/28.96*(Y28*Y27)/($C$11-Y28*Y27)</f>
        <v>0.0143404478530836</v>
      </c>
      <c r="Z29" s="0" t="n">
        <f aca="false">Y29</f>
        <v>0.0143404478530836</v>
      </c>
      <c r="AA29" s="0" t="n">
        <f aca="false">Y29</f>
        <v>0.0143404478530836</v>
      </c>
      <c r="AB29" s="0" t="n">
        <f aca="false">(AB30-AB26*AB46)/(AB26*AB47+AB50)</f>
        <v>0.00872320454305643</v>
      </c>
      <c r="AC29" s="71" t="n">
        <f aca="false">IF(AA$28&gt;1,AB29,AA29)</f>
        <v>0.00872320454305643</v>
      </c>
      <c r="AD29" s="0" t="n">
        <f aca="false">18.02/28.96*(AD28*AD27)/($C$11-AD28*AD27)</f>
        <v>0.00872320454305644</v>
      </c>
    </row>
    <row r="30" customFormat="false" ht="12.75" hidden="false" customHeight="false" outlineLevel="0" collapsed="false">
      <c r="F30" s="73" t="n">
        <f aca="false">C31-(I31-H31)</f>
        <v>45.9821366792334</v>
      </c>
      <c r="G30" s="71"/>
      <c r="R30" s="63"/>
      <c r="V30" s="0" t="n">
        <f aca="false">S31-(O31-N31)</f>
        <v>61.1136929544609</v>
      </c>
      <c r="W30" s="74"/>
      <c r="X30" s="74"/>
      <c r="AB30" s="75" t="n">
        <f aca="false">AD31</f>
        <v>34.0805591301199</v>
      </c>
      <c r="AC30" s="74"/>
    </row>
    <row r="31" customFormat="false" ht="13.5" hidden="false" customHeight="false" outlineLevel="0" collapsed="false">
      <c r="A31" s="0" t="s">
        <v>101</v>
      </c>
      <c r="B31" s="0" t="s">
        <v>102</v>
      </c>
      <c r="C31" s="0" t="n">
        <f aca="false">C46*C26+C29*(C50+C47*C26)</f>
        <v>45.9821366792334</v>
      </c>
      <c r="D31" s="75" t="n">
        <f aca="false">D46*D26+D29*(D50+D47*D26)</f>
        <v>40.1883912283408</v>
      </c>
      <c r="E31" s="0" t="n">
        <f aca="false">F30</f>
        <v>45.9821366792334</v>
      </c>
      <c r="F31" s="90" t="n">
        <f aca="false">(F46*F26+F29*(F50+F47*F26))</f>
        <v>45.9821366792334</v>
      </c>
      <c r="G31" s="71" t="n">
        <f aca="false">IF(E$28&gt;1,F31,E31)</f>
        <v>45.9821366792334</v>
      </c>
      <c r="H31" s="0" t="n">
        <f aca="false">H46*H26+H29*(H50+H47*H26)</f>
        <v>45.9821366792334</v>
      </c>
      <c r="I31" s="0" t="n">
        <f aca="false">I46*I26+I29*(I50+I47*I26)</f>
        <v>45.9821366792334</v>
      </c>
      <c r="N31" s="0" t="n">
        <f aca="false">I31</f>
        <v>45.9821366792334</v>
      </c>
      <c r="O31" s="0" t="n">
        <f aca="false">O46*O26+O29*(O50+O47*O26)</f>
        <v>52.7518895613928</v>
      </c>
      <c r="P31" s="0" t="n">
        <f aca="false">P46*P26+P29*(P50+P47*P26)</f>
        <v>57.2662563277671</v>
      </c>
      <c r="Q31" s="0" t="n">
        <f aca="false">Q46*Q26+Q29*(Q50+Q47*Q26)</f>
        <v>57.2662563277671</v>
      </c>
      <c r="R31" s="63" t="n">
        <f aca="false">R46*R26+R29*(R50+R47*R26)</f>
        <v>67.8834458366204</v>
      </c>
      <c r="S31" s="0" t="n">
        <f aca="false">S46*S26+S29*(S50+S47*S26)</f>
        <v>67.8834458366204</v>
      </c>
      <c r="T31" s="75" t="n">
        <f aca="false">T46*T26+T29*(T50+T47*T26)</f>
        <v>56.1561884764412</v>
      </c>
      <c r="U31" s="0" t="n">
        <f aca="false">V30</f>
        <v>61.1136929544609</v>
      </c>
      <c r="V31" s="90" t="n">
        <f aca="false">(V46*V26+V29*(V50+V47*V26))</f>
        <v>61.1136929544609</v>
      </c>
      <c r="W31" s="74" t="n">
        <f aca="false">IF(U$28&gt;1,V31,U31)</f>
        <v>61.1136929544609</v>
      </c>
      <c r="X31" s="74"/>
      <c r="Y31" s="0" t="n">
        <f aca="false">Y46*Y26+Y29*(Y50+Y47*Y26)</f>
        <v>61.1136929544609</v>
      </c>
      <c r="Z31" s="75" t="n">
        <f aca="false">Z46*Z26+Z29*(Z50+Z47*Z26)</f>
        <v>56.1561884764412</v>
      </c>
      <c r="AA31" s="0" t="n">
        <f aca="false">AB30</f>
        <v>34.0805591301199</v>
      </c>
      <c r="AB31" s="90" t="n">
        <f aca="false">(AB46*AB26+AB29*(AB50+AB47*AB26))</f>
        <v>34.0805591301199</v>
      </c>
      <c r="AC31" s="74" t="n">
        <f aca="false">IF(AA$28&gt;1,AB31,AA31)</f>
        <v>34.0805591301199</v>
      </c>
      <c r="AD31" s="0" t="n">
        <f aca="false">AD46*AD26+AD29*(AD50+AD47*AD26)</f>
        <v>34.0805591301199</v>
      </c>
    </row>
    <row r="32" customFormat="false" ht="12.75" hidden="false" customHeight="false" outlineLevel="0" collapsed="false">
      <c r="A32" s="0" t="s">
        <v>57</v>
      </c>
      <c r="B32" s="0" t="s">
        <v>103</v>
      </c>
      <c r="C32" s="0" t="n">
        <f aca="false">$C$10</f>
        <v>1000</v>
      </c>
      <c r="D32" s="0" t="n">
        <f aca="false">$C$10</f>
        <v>1000</v>
      </c>
      <c r="E32" s="0" t="n">
        <f aca="false">$C$10</f>
        <v>1000</v>
      </c>
      <c r="F32" s="0" t="n">
        <f aca="false">$C$10</f>
        <v>1000</v>
      </c>
      <c r="G32" s="74" t="n">
        <f aca="false">IF($E$28&gt;1,F32,E32)</f>
        <v>1000</v>
      </c>
      <c r="H32" s="0" t="n">
        <f aca="false">$C$10</f>
        <v>1000</v>
      </c>
      <c r="I32" s="0" t="n">
        <f aca="false">$C$10</f>
        <v>1000</v>
      </c>
      <c r="N32" s="0" t="n">
        <f aca="false">I32</f>
        <v>1000</v>
      </c>
      <c r="O32" s="0" t="n">
        <f aca="false">$C$10</f>
        <v>1000</v>
      </c>
      <c r="P32" s="0" t="n">
        <f aca="false">$C$10</f>
        <v>1000</v>
      </c>
      <c r="Q32" s="0" t="n">
        <f aca="false">$C$10</f>
        <v>1000</v>
      </c>
      <c r="R32" s="63" t="n">
        <f aca="false">$C$10</f>
        <v>1000</v>
      </c>
      <c r="S32" s="0" t="n">
        <f aca="false">$C$10</f>
        <v>1000</v>
      </c>
      <c r="T32" s="0" t="n">
        <f aca="false">$C$10</f>
        <v>1000</v>
      </c>
      <c r="U32" s="0" t="n">
        <f aca="false">$C$10</f>
        <v>1000</v>
      </c>
      <c r="V32" s="0" t="n">
        <f aca="false">$C$10</f>
        <v>1000</v>
      </c>
      <c r="W32" s="74" t="n">
        <f aca="false">IF(U$28&gt;1,V32,U32)</f>
        <v>1000</v>
      </c>
      <c r="X32" s="74"/>
      <c r="Y32" s="0" t="n">
        <f aca="false">$C$10</f>
        <v>1000</v>
      </c>
      <c r="Z32" s="0" t="n">
        <f aca="false">$C$10</f>
        <v>1000</v>
      </c>
      <c r="AA32" s="0" t="n">
        <f aca="false">$C$10</f>
        <v>1000</v>
      </c>
      <c r="AB32" s="0" t="n">
        <f aca="false">$C$10</f>
        <v>1000</v>
      </c>
      <c r="AC32" s="74" t="n">
        <f aca="false">IF(AA$28&gt;1,AB32,AA32)</f>
        <v>1000</v>
      </c>
      <c r="AD32" s="0" t="n">
        <f aca="false">$C$10</f>
        <v>1000</v>
      </c>
    </row>
    <row r="33" customFormat="false" ht="12.75" hidden="false" customHeight="false" outlineLevel="0" collapsed="false">
      <c r="A33" s="0" t="s">
        <v>104</v>
      </c>
      <c r="B33" s="0" t="s">
        <v>105</v>
      </c>
      <c r="C33" s="0" t="n">
        <f aca="false">C32*(1+C29)/C54</f>
        <v>844.437335693788</v>
      </c>
      <c r="D33" s="0" t="n">
        <f aca="false">D32*(1+D29)/D54</f>
        <v>828.162242152006</v>
      </c>
      <c r="E33" s="0" t="n">
        <f aca="false">E32*(1+E29)/E54</f>
        <v>844.437335693788</v>
      </c>
      <c r="F33" s="0" t="n">
        <f aca="false">F32*(1+F29)/F54</f>
        <v>835.998044383184</v>
      </c>
      <c r="G33" s="74" t="n">
        <f aca="false">IF(E$28&gt;1,F33,E33)</f>
        <v>844.437335693788</v>
      </c>
      <c r="H33" s="0" t="n">
        <f aca="false">H32*(1+H29)/H54</f>
        <v>844.437335693788</v>
      </c>
      <c r="I33" s="0" t="n">
        <f aca="false">I32*(1+I29)/I54</f>
        <v>844.437335693788</v>
      </c>
      <c r="N33" s="0" t="n">
        <f aca="false">I33</f>
        <v>844.437335693788</v>
      </c>
      <c r="O33" s="0" t="n">
        <f aca="false">O32*(1+O29)/O54</f>
        <v>863.449058073385</v>
      </c>
      <c r="P33" s="0" t="n">
        <f aca="false">P32*(1+P29)/P54</f>
        <v>876.123539659784</v>
      </c>
      <c r="Q33" s="0" t="n">
        <f aca="false">Q32*(1+Q29)/Q54</f>
        <v>876.123539659784</v>
      </c>
      <c r="R33" s="63" t="n">
        <f aca="false">R32*(1+R29)/R54</f>
        <v>881.874251268197</v>
      </c>
      <c r="S33" s="0" t="n">
        <f aca="false">S32*(1+S29)/S54</f>
        <v>881.874251268197</v>
      </c>
      <c r="T33" s="0" t="n">
        <f aca="false">T32*(1+T29)/T54</f>
        <v>848.973374660197</v>
      </c>
      <c r="U33" s="0" t="n">
        <f aca="false">U32*(1+U29)/U54</f>
        <v>862.883911180594</v>
      </c>
      <c r="V33" s="0" t="n">
        <f aca="false">V32*(1+V29)/V54</f>
        <v>793.689517003855</v>
      </c>
      <c r="W33" s="74" t="n">
        <f aca="false">IF(U$28&gt;1,V33,U33)</f>
        <v>862.883911180594</v>
      </c>
      <c r="X33" s="74"/>
      <c r="Y33" s="0" t="n">
        <f aca="false">Y32*(1+Y29)/Y54</f>
        <v>862.883911180594</v>
      </c>
      <c r="Z33" s="0" t="n">
        <f aca="false">Z32*(1+Z29)/Z54</f>
        <v>848.973374660197</v>
      </c>
      <c r="AA33" s="0" t="n">
        <f aca="false">AA32*(1+AA29)/AA54</f>
        <v>786.998285642286</v>
      </c>
      <c r="AB33" s="0" t="n">
        <f aca="false">AB32*(1+AB29)/AB54</f>
        <v>815.208728512773</v>
      </c>
      <c r="AC33" s="74" t="n">
        <f aca="false">IF(AA$28&gt;1,AB33,AA33)</f>
        <v>815.208728512773</v>
      </c>
      <c r="AD33" s="0" t="n">
        <f aca="false">AD32*(1+AD29)/AD54</f>
        <v>819.488646046338</v>
      </c>
    </row>
    <row r="34" customFormat="false" ht="12.75" hidden="false" customHeight="false" outlineLevel="0" collapsed="false">
      <c r="A34" s="0" t="s">
        <v>34</v>
      </c>
      <c r="B34" s="0" t="s">
        <v>106</v>
      </c>
      <c r="G34" s="3" t="n">
        <f aca="false">G32*(G31-C31)/3600</f>
        <v>0</v>
      </c>
      <c r="H34" s="81" t="n">
        <f aca="false">H32*(H31-G31)/3600</f>
        <v>0</v>
      </c>
      <c r="I34" s="81" t="n">
        <f aca="false">I32*(I31-H31)/3600</f>
        <v>0</v>
      </c>
      <c r="O34" s="0" t="n">
        <f aca="false">O32*(O31-N31)/3600</f>
        <v>1.88048691171096</v>
      </c>
      <c r="P34" s="3" t="n">
        <f aca="false">P32*(P31-O31)/3600</f>
        <v>1.25399076843728</v>
      </c>
      <c r="Q34" s="3" t="n">
        <f aca="false">Q32*(Q31-P31)/3600</f>
        <v>0</v>
      </c>
      <c r="R34" s="63"/>
      <c r="W34" s="3" t="n">
        <f aca="false">W32*(W31-S31)/3600</f>
        <v>-1.88048691171096</v>
      </c>
      <c r="X34" s="3"/>
      <c r="AC34" s="3"/>
      <c r="AD34" s="3" t="n">
        <f aca="false">AD32*(AD31-W31)/3600</f>
        <v>-7.50920384009472</v>
      </c>
    </row>
    <row r="35" customFormat="false" ht="12.75" hidden="false" customHeight="false" outlineLevel="0" collapsed="false">
      <c r="A35" s="0" t="s">
        <v>57</v>
      </c>
      <c r="B35" s="0" t="s">
        <v>107</v>
      </c>
      <c r="G35" s="81" t="n">
        <f aca="false">G32*(G29-C29)</f>
        <v>0</v>
      </c>
      <c r="H35" s="81" t="n">
        <f aca="false">H32*(H29-G29)</f>
        <v>0</v>
      </c>
      <c r="J35" s="65" t="n">
        <f aca="false">SUM(G35:I35)</f>
        <v>0</v>
      </c>
      <c r="K35" s="0" t="s">
        <v>108</v>
      </c>
      <c r="R35" s="63"/>
      <c r="W35" s="0" t="n">
        <f aca="false">W32*(W29-S29)</f>
        <v>0</v>
      </c>
      <c r="AD35" s="0" t="n">
        <f aca="false">AD32*(AD29-Y29)</f>
        <v>-5.61724331002711</v>
      </c>
    </row>
    <row r="36" customFormat="false" ht="12.75" hidden="false" customHeight="false" outlineLevel="0" collapsed="false">
      <c r="G36" s="81"/>
      <c r="H36" s="81"/>
      <c r="J36" s="65"/>
      <c r="R36" s="9"/>
    </row>
    <row r="37" customFormat="false" ht="12.75" hidden="false" customHeight="false" outlineLevel="0" collapsed="false">
      <c r="G37" s="81"/>
      <c r="H37" s="81"/>
      <c r="J37" s="65"/>
      <c r="R37" s="9"/>
    </row>
    <row r="38" customFormat="false" ht="12.75" hidden="false" customHeight="false" outlineLevel="0" collapsed="false">
      <c r="B38" s="0" t="s">
        <v>109</v>
      </c>
      <c r="D38" s="59" t="n">
        <f aca="false">D26</f>
        <v>14.3500322994916</v>
      </c>
      <c r="F38" s="59" t="n">
        <f aca="false">F26</f>
        <v>16.402901127622</v>
      </c>
      <c r="G38" s="81"/>
      <c r="H38" s="81"/>
      <c r="J38" s="65"/>
      <c r="R38" s="9"/>
      <c r="T38" s="59" t="n">
        <f aca="false">T26</f>
        <v>19.6528021359818</v>
      </c>
      <c r="V38" s="59" t="n">
        <f aca="false">V26</f>
        <v>21.0948560440494</v>
      </c>
      <c r="Z38" s="59" t="n">
        <f aca="false">Z26</f>
        <v>19.6528021359818</v>
      </c>
      <c r="AB38" s="59" t="n">
        <f aca="false">AB26</f>
        <v>12</v>
      </c>
    </row>
    <row r="39" customFormat="false" ht="12.75" hidden="false" customHeight="false" outlineLevel="0" collapsed="false">
      <c r="B39" s="0" t="s">
        <v>110</v>
      </c>
      <c r="G39" s="81"/>
      <c r="H39" s="81"/>
      <c r="J39" s="65"/>
      <c r="R39" s="9"/>
    </row>
    <row r="40" customFormat="false" ht="12.75" hidden="false" customHeight="false" outlineLevel="0" collapsed="false">
      <c r="B40" s="0" t="s">
        <v>111</v>
      </c>
      <c r="G40" s="81"/>
      <c r="H40" s="81"/>
      <c r="J40" s="65"/>
      <c r="R40" s="9"/>
    </row>
    <row r="41" customFormat="false" ht="12.75" hidden="false" customHeight="false" outlineLevel="0" collapsed="false">
      <c r="B41" s="0" t="s">
        <v>112</v>
      </c>
      <c r="D41" s="0" t="n">
        <f aca="false">D67</f>
        <v>0.0163208814498473</v>
      </c>
      <c r="F41" s="0" t="n">
        <f aca="false">F67</f>
        <v>0.018612770477843</v>
      </c>
      <c r="G41" s="81"/>
      <c r="H41" s="81"/>
      <c r="J41" s="65"/>
      <c r="R41" s="9"/>
      <c r="T41" s="0" t="n">
        <f aca="false">T67</f>
        <v>0.0228202565737349</v>
      </c>
      <c r="V41" s="0" t="n">
        <f aca="false">V67</f>
        <v>0.0249397228946561</v>
      </c>
      <c r="Z41" s="0" t="n">
        <f aca="false">Z67</f>
        <v>0.0228202565737349</v>
      </c>
      <c r="AB41" s="0" t="n">
        <f aca="false">AB67</f>
        <v>0.0140050008998888</v>
      </c>
    </row>
    <row r="42" customFormat="false" ht="12.75" hidden="false" customHeight="false" outlineLevel="0" collapsed="false">
      <c r="G42" s="81"/>
      <c r="H42" s="81"/>
      <c r="J42" s="65"/>
      <c r="R42" s="9"/>
    </row>
    <row r="43" customFormat="false" ht="12.75" hidden="false" customHeight="false" outlineLevel="0" collapsed="false">
      <c r="G43" s="81"/>
      <c r="H43" s="81"/>
      <c r="J43" s="65"/>
      <c r="R43" s="9"/>
    </row>
    <row r="44" customFormat="false" ht="12.75" hidden="false" customHeight="false" outlineLevel="0" collapsed="false">
      <c r="G44" s="81"/>
      <c r="H44" s="81"/>
      <c r="J44" s="65"/>
      <c r="R44" s="9"/>
    </row>
    <row r="45" customFormat="false" ht="12.75" hidden="false" customHeight="false" outlineLevel="0" collapsed="false">
      <c r="G45" s="81"/>
      <c r="H45" s="81"/>
      <c r="J45" s="65"/>
      <c r="R45" s="9"/>
    </row>
    <row r="46" customFormat="false" ht="12.75" hidden="false" customHeight="false" outlineLevel="0" collapsed="false">
      <c r="B46" s="0" t="s">
        <v>113</v>
      </c>
      <c r="C46" s="82" t="n">
        <f aca="false">C65</f>
        <v>1.00642498726398</v>
      </c>
      <c r="D46" s="82" t="n">
        <f aca="false">D65</f>
        <v>1.00633576731803</v>
      </c>
      <c r="E46" s="82" t="n">
        <f aca="false">E65</f>
        <v>1.00642498726398</v>
      </c>
      <c r="F46" s="82" t="n">
        <f aca="false">F65</f>
        <v>1.00636701244091</v>
      </c>
      <c r="G46" s="82" t="n">
        <f aca="false">G65</f>
        <v>1.00642498726398</v>
      </c>
      <c r="H46" s="82" t="n">
        <f aca="false">H65</f>
        <v>1.00642498726398</v>
      </c>
      <c r="I46" s="82" t="n">
        <f aca="false">I65</f>
        <v>1.00642498726398</v>
      </c>
      <c r="N46" s="82" t="n">
        <f aca="false">N65</f>
        <v>1.00642498726398</v>
      </c>
      <c r="O46" s="82" t="n">
        <f aca="false">O65</f>
        <v>1.00654183154527</v>
      </c>
      <c r="P46" s="82" t="n">
        <f aca="false">P65</f>
        <v>1.006627082607</v>
      </c>
      <c r="Q46" s="82" t="n">
        <f aca="false">Q65</f>
        <v>1.006627082607</v>
      </c>
      <c r="R46" s="82" t="n">
        <f aca="false">R65</f>
        <v>1.006627082607</v>
      </c>
      <c r="S46" s="82" t="n">
        <f aca="false">S65</f>
        <v>1.006627082607</v>
      </c>
      <c r="T46" s="82" t="n">
        <f aca="false">T65</f>
        <v>1.00641921388099</v>
      </c>
      <c r="U46" s="82" t="n">
        <f aca="false">U65</f>
        <v>1.006502306897</v>
      </c>
      <c r="V46" s="82" t="n">
        <f aca="false">V65</f>
        <v>1.00644343962646</v>
      </c>
      <c r="W46" s="82" t="n">
        <f aca="false">W65</f>
        <v>1.006502306897</v>
      </c>
      <c r="X46" s="82"/>
      <c r="Y46" s="82" t="n">
        <f aca="false">Y65</f>
        <v>1.006502306897</v>
      </c>
      <c r="Z46" s="82" t="n">
        <f aca="false">Z65</f>
        <v>1.00641921388099</v>
      </c>
      <c r="AA46" s="82" t="n">
        <f aca="false">AA65</f>
        <v>1.00613911519958</v>
      </c>
      <c r="AB46" s="82" t="n">
        <f aca="false">AB65</f>
        <v>1.00630166384108</v>
      </c>
      <c r="AC46" s="82" t="n">
        <f aca="false">AC65</f>
        <v>1.00630166384108</v>
      </c>
      <c r="AD46" s="82" t="n">
        <f aca="false">AD65</f>
        <v>1.00630166384108</v>
      </c>
    </row>
    <row r="47" customFormat="false" ht="12.75" hidden="false" customHeight="false" outlineLevel="0" collapsed="false">
      <c r="B47" s="0" t="s">
        <v>114</v>
      </c>
      <c r="C47" s="83" t="n">
        <f aca="false">C66</f>
        <v>1.8414049065804</v>
      </c>
      <c r="D47" s="59" t="n">
        <f aca="false">D66</f>
        <v>1.84012718776635</v>
      </c>
      <c r="E47" s="59" t="n">
        <f aca="false">E66</f>
        <v>1.8414049065804</v>
      </c>
      <c r="F47" s="59" t="n">
        <f aca="false">F66</f>
        <v>1.84059081614619</v>
      </c>
      <c r="G47" s="59" t="n">
        <f aca="false">G66</f>
        <v>1.8414049065804</v>
      </c>
      <c r="H47" s="59" t="n">
        <f aca="false">H66</f>
        <v>1.8414049065804</v>
      </c>
      <c r="I47" s="59" t="n">
        <f aca="false">I66</f>
        <v>1.8414049065804</v>
      </c>
      <c r="J47" s="59"/>
      <c r="K47" s="59"/>
      <c r="L47" s="59"/>
      <c r="M47" s="59"/>
      <c r="N47" s="59" t="n">
        <f aca="false">N66</f>
        <v>1.8414049065804</v>
      </c>
      <c r="O47" s="59" t="n">
        <f aca="false">O66</f>
        <v>1.84290426452345</v>
      </c>
      <c r="P47" s="59" t="n">
        <f aca="false">P66</f>
        <v>1.84390790338991</v>
      </c>
      <c r="Q47" s="59" t="n">
        <f aca="false">Q66</f>
        <v>1.84390790338991</v>
      </c>
      <c r="R47" s="59" t="n">
        <f aca="false">R66</f>
        <v>1.84390790338991</v>
      </c>
      <c r="S47" s="59" t="n">
        <f aca="false">S66</f>
        <v>1.84390790338991</v>
      </c>
      <c r="T47" s="59" t="n">
        <f aca="false">T66</f>
        <v>1.84132623442822</v>
      </c>
      <c r="U47" s="59" t="n">
        <f aca="false">U66</f>
        <v>1.84241512734021</v>
      </c>
      <c r="V47" s="59" t="n">
        <f aca="false">V66</f>
        <v>1.84165312453082</v>
      </c>
      <c r="W47" s="59" t="n">
        <f aca="false">W66</f>
        <v>1.84241512734021</v>
      </c>
      <c r="X47" s="59"/>
      <c r="Y47" s="83" t="n">
        <f aca="false">Y66</f>
        <v>1.84241512734021</v>
      </c>
      <c r="Z47" s="59" t="n">
        <f aca="false">Z66</f>
        <v>1.84132623442822</v>
      </c>
      <c r="AA47" s="59" t="n">
        <f aca="false">AA66</f>
        <v>1.83652193734774</v>
      </c>
      <c r="AB47" s="59" t="n">
        <f aca="false">AB66</f>
        <v>1.83959731736094</v>
      </c>
      <c r="AC47" s="59" t="n">
        <f aca="false">AC66</f>
        <v>1.83959731736094</v>
      </c>
      <c r="AD47" s="59" t="n">
        <f aca="false">AD66</f>
        <v>1.83959731736094</v>
      </c>
    </row>
    <row r="48" customFormat="false" ht="12.75" hidden="false" customHeight="false" outlineLevel="0" collapsed="false">
      <c r="B48" s="0" t="s">
        <v>96</v>
      </c>
      <c r="D48" s="59"/>
      <c r="E48" s="59"/>
      <c r="F48" s="59"/>
      <c r="G48" s="59"/>
      <c r="H48" s="59"/>
      <c r="I48" s="59"/>
      <c r="J48" s="59"/>
      <c r="K48" s="59"/>
      <c r="L48" s="59"/>
      <c r="M48" s="59"/>
      <c r="N48" s="59"/>
      <c r="O48" s="59"/>
      <c r="P48" s="59"/>
      <c r="Q48" s="59"/>
      <c r="R48" s="84"/>
      <c r="S48" s="59"/>
      <c r="T48" s="59"/>
      <c r="U48" s="59"/>
      <c r="V48" s="59"/>
      <c r="W48" s="59"/>
      <c r="X48" s="59"/>
      <c r="Z48" s="59"/>
      <c r="AA48" s="59"/>
      <c r="AB48" s="59"/>
      <c r="AC48" s="59"/>
      <c r="AD48" s="59"/>
    </row>
    <row r="49" customFormat="false" ht="12.75" hidden="false" customHeight="false" outlineLevel="0" collapsed="false">
      <c r="B49" s="0" t="s">
        <v>115</v>
      </c>
      <c r="D49" s="59"/>
      <c r="E49" s="59"/>
      <c r="F49" s="59"/>
      <c r="G49" s="59"/>
      <c r="H49" s="59"/>
      <c r="I49" s="59"/>
      <c r="J49" s="59"/>
      <c r="K49" s="59"/>
      <c r="L49" s="59"/>
      <c r="M49" s="59"/>
      <c r="N49" s="59"/>
      <c r="O49" s="59"/>
      <c r="P49" s="59"/>
      <c r="Q49" s="59"/>
      <c r="R49" s="84"/>
      <c r="S49" s="59"/>
      <c r="T49" s="59"/>
      <c r="U49" s="59"/>
      <c r="V49" s="59"/>
      <c r="W49" s="59"/>
      <c r="X49" s="59"/>
      <c r="Z49" s="59"/>
      <c r="AA49" s="59"/>
      <c r="AB49" s="59"/>
      <c r="AC49" s="59"/>
      <c r="AD49" s="59"/>
    </row>
    <row r="50" customFormat="false" ht="12.75" hidden="false" customHeight="false" outlineLevel="0" collapsed="false">
      <c r="B50" s="0" t="s">
        <v>116</v>
      </c>
      <c r="C50" s="59" t="n">
        <v>2500.5</v>
      </c>
      <c r="D50" s="59" t="n">
        <v>2500.5</v>
      </c>
      <c r="E50" s="59" t="n">
        <v>2500.5</v>
      </c>
      <c r="F50" s="59" t="n">
        <v>2500.5</v>
      </c>
      <c r="G50" s="59" t="n">
        <v>2500.5</v>
      </c>
      <c r="H50" s="59" t="n">
        <v>2500.5</v>
      </c>
      <c r="I50" s="59" t="n">
        <v>2500.5</v>
      </c>
      <c r="J50" s="59"/>
      <c r="K50" s="59"/>
      <c r="L50" s="59"/>
      <c r="M50" s="59"/>
      <c r="N50" s="59" t="n">
        <v>2500.5</v>
      </c>
      <c r="O50" s="59" t="n">
        <v>2500.5</v>
      </c>
      <c r="P50" s="59" t="n">
        <v>2500.5</v>
      </c>
      <c r="Q50" s="59" t="n">
        <v>2500.5</v>
      </c>
      <c r="R50" s="59" t="n">
        <v>2500.5</v>
      </c>
      <c r="S50" s="59" t="n">
        <v>2500.5</v>
      </c>
      <c r="T50" s="59" t="n">
        <v>2500.5</v>
      </c>
      <c r="U50" s="59" t="n">
        <v>2500.5</v>
      </c>
      <c r="V50" s="59" t="n">
        <v>2500.5</v>
      </c>
      <c r="W50" s="59" t="n">
        <v>2500.5</v>
      </c>
      <c r="X50" s="59" t="n">
        <v>2500.5</v>
      </c>
      <c r="Y50" s="59" t="n">
        <v>2500.5</v>
      </c>
      <c r="Z50" s="59" t="n">
        <v>2500.5</v>
      </c>
      <c r="AA50" s="59" t="n">
        <v>2500.5</v>
      </c>
      <c r="AB50" s="59" t="n">
        <v>2500.5</v>
      </c>
      <c r="AC50" s="59" t="n">
        <v>2500.5</v>
      </c>
      <c r="AD50" s="59" t="n">
        <v>2500.5</v>
      </c>
    </row>
    <row r="51" customFormat="false" ht="12.75" hidden="false" customHeight="false" outlineLevel="0" collapsed="false">
      <c r="B51" s="0" t="s">
        <v>117</v>
      </c>
      <c r="D51" s="59"/>
      <c r="E51" s="59"/>
      <c r="F51" s="59"/>
      <c r="G51" s="59"/>
      <c r="H51" s="59"/>
      <c r="I51" s="59"/>
      <c r="J51" s="59"/>
      <c r="K51" s="59"/>
      <c r="L51" s="59"/>
      <c r="M51" s="59"/>
      <c r="N51" s="59"/>
      <c r="O51" s="59"/>
      <c r="P51" s="59"/>
      <c r="Q51" s="59"/>
      <c r="R51" s="84"/>
      <c r="S51" s="59"/>
      <c r="T51" s="59"/>
      <c r="U51" s="59"/>
      <c r="V51" s="59"/>
      <c r="W51" s="59"/>
      <c r="X51" s="59"/>
      <c r="Z51" s="59"/>
      <c r="AA51" s="59"/>
      <c r="AB51" s="59"/>
      <c r="AC51" s="59"/>
      <c r="AD51" s="59"/>
    </row>
    <row r="52" customFormat="false" ht="12.75" hidden="false" customHeight="false" outlineLevel="0" collapsed="false">
      <c r="B52" s="0" t="s">
        <v>118</v>
      </c>
      <c r="R52" s="63"/>
    </row>
    <row r="53" customFormat="false" ht="12.75" hidden="false" customHeight="false" outlineLevel="0" collapsed="false">
      <c r="B53" s="0" t="s">
        <v>119</v>
      </c>
      <c r="R53" s="63"/>
    </row>
    <row r="54" customFormat="false" ht="12.75" hidden="false" customHeight="false" outlineLevel="0" collapsed="false">
      <c r="B54" s="0" t="s">
        <v>120</v>
      </c>
      <c r="C54" s="0" t="n">
        <f aca="false">28.96*$C$11*100000/8314.41/(273.15+C26)*(1+C29)/(1+(C29*28.96/18.02))</f>
        <v>1.19628689183149</v>
      </c>
      <c r="D54" s="0" t="n">
        <f aca="false">28.96*$C$11*100000/8314.41/(273.15+D26)*(1+D29)/(1+(D29*28.96/18.02))</f>
        <v>1.21979639284034</v>
      </c>
      <c r="E54" s="0" t="n">
        <f aca="false">28.96*$C$11*100000/8314.41/(273.15+E26)*(1+E29)/(1+(E29*28.96/18.02))</f>
        <v>1.19628689183149</v>
      </c>
      <c r="F54" s="0" t="n">
        <f aca="false">28.96*$C$11*100000/8314.41/(273.15+F26)*(1+F29)/(1+(F29*28.96/18.02))</f>
        <v>1.21010682194607</v>
      </c>
      <c r="G54" s="0" t="n">
        <f aca="false">28.96*$C$11*100000/8314.41/(273.15+G26)*(1+G29)/(1+(G29*28.96/18.02))</f>
        <v>1.19628689183149</v>
      </c>
      <c r="H54" s="0" t="n">
        <f aca="false">28.96*$C$11*100000/8314.41/(273.15+H26)*(1+H29)/(1+(H29*28.96/18.02))</f>
        <v>1.19628689183149</v>
      </c>
      <c r="I54" s="0" t="n">
        <f aca="false">28.96*$C$11*100000/8314.41/(273.15+I26)*(1+I29)/(1+(I29*28.96/18.02))</f>
        <v>1.19628689183149</v>
      </c>
      <c r="N54" s="0" t="n">
        <f aca="false">28.96*$C$11*100000/8314.41/(273.15+N26)*(1+N29)/(1+(N29*28.96/18.02))</f>
        <v>1.19628689183149</v>
      </c>
      <c r="O54" s="0" t="n">
        <f aca="false">28.96*$C$11*100000/8314.41/(273.15+O26)*(1+O29)/(1+(O29*28.96/18.02))</f>
        <v>1.169946629993</v>
      </c>
      <c r="P54" s="0" t="n">
        <f aca="false">28.96*$C$11*100000/8314.41/(273.15+P26)*(1+P29)/(1+(P29*28.96/18.02))</f>
        <v>1.15302154312149</v>
      </c>
      <c r="Q54" s="0" t="n">
        <f aca="false">28.96*$C$11*100000/8314.41/(273.15+Q26)*(1+Q29)/(1+(Q29*28.96/18.02))</f>
        <v>1.15302154312149</v>
      </c>
      <c r="R54" s="0" t="n">
        <f aca="false">28.96*$C$11*100000/8314.41/(273.15+R26)*(1+R29)/(1+(R29*28.96/18.02))</f>
        <v>1.15020984725928</v>
      </c>
      <c r="S54" s="0" t="n">
        <f aca="false">28.96*$C$11*100000/8314.41/(273.15+S26)*(1+S29)/(1+(S29*28.96/18.02))</f>
        <v>1.15020984725928</v>
      </c>
      <c r="T54" s="0" t="n">
        <f aca="false">28.96*$C$11*100000/8314.41/(273.15+T26)*(1+T29)/(1+(T29*28.96/18.02))</f>
        <v>1.19478475783658</v>
      </c>
      <c r="U54" s="0" t="n">
        <f aca="false">28.96*$C$11*100000/8314.41/(273.15+U26)*(1+U29)/(1+(U29*28.96/18.02))</f>
        <v>1.17552365354138</v>
      </c>
      <c r="V54" s="0" t="n">
        <f aca="false">28.96*$C$11*100000/8314.41/(273.15+V17)*(1+V29)/(1+(V29*28.96/18.02))</f>
        <v>1.27972706654841</v>
      </c>
      <c r="W54" s="0" t="n">
        <f aca="false">28.96*$C$11*100000/8314.41/(273.15+W26)*(1+W29)/(1+(W29*28.96/18.02))</f>
        <v>1.17552365354138</v>
      </c>
      <c r="Y54" s="0" t="n">
        <f aca="false">28.96*$C$11*100000/8314.41/(273.15+Y26)*(1+Y29)/(1+(Y29*28.96/18.02))</f>
        <v>1.17552365354138</v>
      </c>
      <c r="Z54" s="0" t="n">
        <f aca="false">28.96*$C$11*100000/8314.41/(273.15+Z26)*(1+Z29)/(1+(Z29*28.96/18.02))</f>
        <v>1.19478475783658</v>
      </c>
      <c r="AA54" s="0" t="n">
        <f aca="false">28.96*$C$11*100000/8314.41/(273.15+AA26)*(1+AA29)/(1+(AA29*28.96/18.02))</f>
        <v>1.28887249992579</v>
      </c>
      <c r="AB54" s="0" t="n">
        <f aca="false">28.96*$C$11*100000/8314.41/(273.15+AB26)*(1+AF20)/(1+(AF20*28.96/18.02))</f>
        <v>1.23738027975157</v>
      </c>
      <c r="AC54" s="0" t="n">
        <f aca="false">28.96*$C$11*100000/8314.41/(273.15+AC26)*(1+AC29)/(1+(AC29*28.96/18.02))</f>
        <v>1.23091785274841</v>
      </c>
      <c r="AD54" s="0" t="n">
        <f aca="false">28.96*$C$11*100000/8314.41/(273.15+AD26)*(1+AD29)/(1+(AD29*28.96/18.02))</f>
        <v>1.23091785274841</v>
      </c>
    </row>
    <row r="62" customFormat="false" ht="12.75" hidden="false" customHeight="false" outlineLevel="0" collapsed="false">
      <c r="A62" s="3" t="s">
        <v>121</v>
      </c>
    </row>
    <row r="63" customFormat="false" ht="12.75" hidden="false" customHeight="false" outlineLevel="0" collapsed="false">
      <c r="B63" s="0" t="s">
        <v>122</v>
      </c>
      <c r="C63" s="0" t="n">
        <f aca="false">C26</f>
        <v>20</v>
      </c>
      <c r="D63" s="0" t="n">
        <f aca="false">D26</f>
        <v>14.3500298665903</v>
      </c>
      <c r="E63" s="0" t="n">
        <f aca="false">E26</f>
        <v>20</v>
      </c>
      <c r="F63" s="0" t="n">
        <f aca="false">F26</f>
        <v>16.4029011272792</v>
      </c>
      <c r="G63" s="0" t="n">
        <f aca="false">G26</f>
        <v>20</v>
      </c>
      <c r="H63" s="0" t="n">
        <f aca="false">H26</f>
        <v>20</v>
      </c>
      <c r="I63" s="0" t="n">
        <f aca="false">I26</f>
        <v>20</v>
      </c>
      <c r="N63" s="0" t="n">
        <f aca="false">N26</f>
        <v>20</v>
      </c>
      <c r="O63" s="0" t="n">
        <f aca="false">O26</f>
        <v>26.6</v>
      </c>
      <c r="P63" s="0" t="n">
        <f aca="false">P26</f>
        <v>31</v>
      </c>
      <c r="Q63" s="0" t="n">
        <f aca="false">Q26</f>
        <v>31</v>
      </c>
      <c r="R63" s="0" t="n">
        <f aca="false">R26</f>
        <v>31</v>
      </c>
      <c r="S63" s="0" t="n">
        <f aca="false">S26</f>
        <v>31</v>
      </c>
      <c r="T63" s="0" t="n">
        <f aca="false">T26</f>
        <v>19.6528021359818</v>
      </c>
      <c r="U63" s="0" t="n">
        <f aca="false">U26</f>
        <v>24.4504132200956</v>
      </c>
      <c r="V63" s="0" t="n">
        <f aca="false">V26</f>
        <v>21.0948560427565</v>
      </c>
      <c r="W63" s="0" t="n">
        <f aca="false">W26</f>
        <v>24.4504132200956</v>
      </c>
      <c r="Y63" s="0" t="n">
        <f aca="false">Y26</f>
        <v>24.4504132200956</v>
      </c>
      <c r="Z63" s="0" t="n">
        <f aca="false">Z26</f>
        <v>19.6528021359818</v>
      </c>
      <c r="AA63" s="0" t="n">
        <f aca="false">AA26</f>
        <v>-1.72181368672801</v>
      </c>
      <c r="AB63" s="0" t="n">
        <f aca="false">AB26</f>
        <v>12</v>
      </c>
      <c r="AC63" s="0" t="n">
        <f aca="false">AC26</f>
        <v>12</v>
      </c>
      <c r="AD63" s="0" t="n">
        <f aca="false">AD26</f>
        <v>12</v>
      </c>
    </row>
    <row r="65" customFormat="false" ht="63.75" hidden="false" customHeight="false" outlineLevel="0" collapsed="false">
      <c r="A65" s="85" t="s">
        <v>123</v>
      </c>
      <c r="B65" s="3" t="s">
        <v>113</v>
      </c>
      <c r="C65" s="86" t="n">
        <f aca="false">0.0000000000005240699*POWER(C63,4)-0.0000000002979734*POWER(C63,3)+0.000000172963*POWER(C63,2)+0.0000101051*C63+1.006156</f>
        <v>1.00642498726398</v>
      </c>
      <c r="D65" s="86" t="n">
        <f aca="false">0.0000000000005240699*POWER(D63,4)-0.0000000002979734*POWER(D63,3)+0.000000172963*POWER(D63,2)+0.0000101051*D63+1.006156</f>
        <v>1.00633576731803</v>
      </c>
      <c r="E65" s="86" t="n">
        <f aca="false">0.0000000000005240699*POWER(E63,4)-0.0000000002979734*POWER(E63,3)+0.000000172963*POWER(E63,2)+0.0000101051*E63+1.006156</f>
        <v>1.00642498726398</v>
      </c>
      <c r="F65" s="86" t="n">
        <f aca="false">0.0000000000005240699*POWER(F63,4)-0.0000000002979734*POWER(F63,3)+0.000000172963*POWER(F63,2)+0.0000101051*F63+1.006156</f>
        <v>1.00636701244091</v>
      </c>
      <c r="G65" s="86" t="n">
        <f aca="false">0.0000000000005240699*POWER(G63,4)-0.0000000002979734*POWER(G63,3)+0.000000172963*POWER(G63,2)+0.0000101051*G63+1.006156</f>
        <v>1.00642498726398</v>
      </c>
      <c r="H65" s="86" t="n">
        <f aca="false">0.0000000000005240699*POWER(H63,4)-0.0000000002979734*POWER(H63,3)+0.000000172963*POWER(H63,2)+0.0000101051*H63+1.006156</f>
        <v>1.00642498726398</v>
      </c>
      <c r="I65" s="86" t="n">
        <f aca="false">0.0000000000005240699*POWER(I63,4)-0.0000000002979734*POWER(I63,3)+0.000000172963*POWER(I63,2)+0.0000101051*I63+1.006156</f>
        <v>1.00642498726398</v>
      </c>
      <c r="N65" s="86" t="n">
        <f aca="false">0.0000000000005240699*POWER(N63,4)-0.0000000002979734*POWER(N63,3)+0.000000172963*POWER(N63,2)+0.0000101051*N63+1.006156</f>
        <v>1.00642498726398</v>
      </c>
      <c r="O65" s="86" t="n">
        <f aca="false">0.0000000000005240699*POWER(O63,4)-0.0000000002979734*POWER(O63,3)+0.000000172963*POWER(O63,2)+0.0000101051*O63+1.006156</f>
        <v>1.00654183154527</v>
      </c>
      <c r="P65" s="86" t="n">
        <f aca="false">0.0000000000005240699*POWER(P63,4)-0.0000000002979734*POWER(P63,3)+0.000000172963*POWER(P63,2)+0.0000101051*P63+1.006156</f>
        <v>1.006627082607</v>
      </c>
      <c r="Q65" s="86" t="n">
        <f aca="false">0.0000000000005240699*POWER(Q63,4)-0.0000000002979734*POWER(Q63,3)+0.000000172963*POWER(Q63,2)+0.0000101051*Q63+1.006156</f>
        <v>1.006627082607</v>
      </c>
      <c r="R65" s="86" t="n">
        <f aca="false">0.0000000000005240699*POWER(R63,4)-0.0000000002979734*POWER(R63,3)+0.000000172963*POWER(R63,2)+0.0000101051*R63+1.006156</f>
        <v>1.006627082607</v>
      </c>
      <c r="S65" s="86" t="n">
        <f aca="false">0.0000000000005240699*POWER(S63,4)-0.0000000002979734*POWER(S63,3)+0.000000172963*POWER(S63,2)+0.0000101051*S63+1.006156</f>
        <v>1.006627082607</v>
      </c>
      <c r="T65" s="86" t="n">
        <f aca="false">0.0000000000005240699*POWER(T63,4)-0.0000000002979734*POWER(T63,3)+0.000000172963*POWER(T63,2)+0.0000101051*T63+1.006156</f>
        <v>1.00641921388099</v>
      </c>
      <c r="U65" s="86" t="n">
        <f aca="false">0.0000000000005240699*POWER(U63,4)-0.0000000002979734*POWER(U63,3)+0.000000172963*POWER(U63,2)+0.0000101051*U63+1.006156</f>
        <v>1.006502306897</v>
      </c>
      <c r="V65" s="86" t="n">
        <f aca="false">0.0000000000005240699*POWER(V63,4)-0.0000000002979734*POWER(V63,3)+0.000000172963*POWER(V63,2)+0.0000101051*V63+1.006156</f>
        <v>1.00644343962646</v>
      </c>
      <c r="W65" s="86" t="n">
        <f aca="false">0.0000000000005240699*POWER(W63,4)-0.0000000002979734*POWER(W63,3)+0.000000172963*POWER(W63,2)+0.0000101051*W63+1.006156</f>
        <v>1.006502306897</v>
      </c>
      <c r="X65" s="86"/>
      <c r="Y65" s="86" t="n">
        <f aca="false">0.0000000000005240699*POWER(Y63,4)-0.0000000002979734*POWER(Y63,3)+0.000000172963*POWER(Y63,2)+0.0000101051*Y63+1.006156</f>
        <v>1.006502306897</v>
      </c>
      <c r="Z65" s="86" t="n">
        <f aca="false">0.0000000000005240699*POWER(Z63,4)-0.0000000002979734*POWER(Z63,3)+0.000000172963*POWER(Z63,2)+0.0000101051*Z63+1.006156</f>
        <v>1.00641921388099</v>
      </c>
      <c r="AA65" s="86" t="n">
        <f aca="false">0.0000000000005240699*POWER(AA63,4)-0.0000000002979734*POWER(AA63,3)+0.000000172963*POWER(AA63,2)+0.0000101051*AA63+1.006156</f>
        <v>1.00613911519958</v>
      </c>
      <c r="AB65" s="86" t="n">
        <f aca="false">0.0000000000005240699*POWER(AB63,4)-0.0000000002979734*POWER(AB63,3)+0.000000172963*POWER(AB63,2)+0.0000101051*AB63+1.006156</f>
        <v>1.00630166384108</v>
      </c>
      <c r="AC65" s="86" t="n">
        <f aca="false">0.0000000000005240699*POWER(AC63,4)-0.0000000002979734*POWER(AC63,3)+0.000000172963*POWER(AC63,2)+0.0000101051*AC63+1.006156</f>
        <v>1.00630166384108</v>
      </c>
      <c r="AD65" s="86" t="n">
        <f aca="false">0.0000000000005240699*POWER(AD63,4)-0.0000000002979734*POWER(AD63,3)+0.000000172963*POWER(AD63,2)+0.0000101051*AD63+1.006156</f>
        <v>1.00630166384108</v>
      </c>
    </row>
    <row r="66" customFormat="false" ht="63.75" hidden="false" customHeight="false" outlineLevel="0" collapsed="false">
      <c r="A66" s="85" t="s">
        <v>124</v>
      </c>
      <c r="B66" s="3" t="s">
        <v>114</v>
      </c>
      <c r="C66" s="86" t="n">
        <f aca="false">(0.000000084026951*C63^2)+(0.00022325979*C63)+1.8369061</f>
        <v>1.8414049065804</v>
      </c>
      <c r="D66" s="86" t="n">
        <f aca="false">(0.000000084026951*D63^2)+(0.00022325979*D63)+1.8369061</f>
        <v>1.84012718776635</v>
      </c>
      <c r="E66" s="86" t="n">
        <f aca="false">(0.000000084026951*E63^2)+(0.00022325979*E63)+1.8369061</f>
        <v>1.8414049065804</v>
      </c>
      <c r="F66" s="86" t="n">
        <f aca="false">(0.000000084026951*F63^2)+(0.00022325979*F63)+1.8369061</f>
        <v>1.84059081614619</v>
      </c>
      <c r="G66" s="86" t="n">
        <f aca="false">(0.000000084026951*G63^2)+(0.00022325979*G63)+1.8369061</f>
        <v>1.8414049065804</v>
      </c>
      <c r="H66" s="86" t="n">
        <f aca="false">(0.000000084026951*H63^2)+(0.00022325979*H63)+1.8369061</f>
        <v>1.8414049065804</v>
      </c>
      <c r="I66" s="86" t="n">
        <f aca="false">(0.000000084026951*I63^2)+(0.00022325979*I63)+1.8369061</f>
        <v>1.8414049065804</v>
      </c>
      <c r="N66" s="86" t="n">
        <f aca="false">(0.000000084026951*N63^2)+(0.00022325979*N63)+1.8369061</f>
        <v>1.8414049065804</v>
      </c>
      <c r="O66" s="86" t="n">
        <f aca="false">(0.000000084026951*O63^2)+(0.00022325979*O63)+1.8369061</f>
        <v>1.84290426452345</v>
      </c>
      <c r="P66" s="86" t="n">
        <f aca="false">(0.000000084026951*P63^2)+(0.00022325979*P63)+1.8369061</f>
        <v>1.84390790338991</v>
      </c>
      <c r="Q66" s="86" t="n">
        <f aca="false">(0.000000084026951*Q63^2)+(0.00022325979*Q63)+1.8369061</f>
        <v>1.84390790338991</v>
      </c>
      <c r="R66" s="86" t="n">
        <f aca="false">(0.000000084026951*R63^2)+(0.00022325979*R63)+1.8369061</f>
        <v>1.84390790338991</v>
      </c>
      <c r="S66" s="86" t="n">
        <f aca="false">(0.000000084026951*S63^2)+(0.00022325979*S63)+1.8369061</f>
        <v>1.84390790338991</v>
      </c>
      <c r="T66" s="86" t="n">
        <f aca="false">(0.000000084026951*T63^2)+(0.00022325979*T63)+1.8369061</f>
        <v>1.84132623442822</v>
      </c>
      <c r="U66" s="86" t="n">
        <f aca="false">(0.000000084026951*U63^2)+(0.00022325979*U63)+1.8369061</f>
        <v>1.84241512734021</v>
      </c>
      <c r="V66" s="86" t="n">
        <f aca="false">(0.000000084026951*V63^2)+(0.00022325979*V63)+1.8369061</f>
        <v>1.84165312453082</v>
      </c>
      <c r="W66" s="86" t="n">
        <f aca="false">(0.000000084026951*W63^2)+(0.00022325979*W63)+1.8369061</f>
        <v>1.84241512734021</v>
      </c>
      <c r="X66" s="86"/>
      <c r="Y66" s="86" t="n">
        <f aca="false">(0.000000084026951*Y63^2)+(0.00022325979*Y63)+1.8369061</f>
        <v>1.84241512734021</v>
      </c>
      <c r="Z66" s="86" t="n">
        <f aca="false">(0.000000084026951*Z63^2)+(0.00022325979*Z63)+1.8369061</f>
        <v>1.84132623442822</v>
      </c>
      <c r="AA66" s="86" t="n">
        <f aca="false">(0.000000084026951*AA63^2)+(0.00022325979*AA63)+1.8369061</f>
        <v>1.83652193734774</v>
      </c>
      <c r="AB66" s="86" t="n">
        <f aca="false">(0.000000084026951*AB63^2)+(0.00022325979*AB63)+1.8369061</f>
        <v>1.83959731736094</v>
      </c>
      <c r="AC66" s="86" t="n">
        <f aca="false">(0.000000084026951*AC63^2)+(0.00022325979*AC63)+1.8369061</f>
        <v>1.83959731736094</v>
      </c>
      <c r="AD66" s="86" t="n">
        <f aca="false">(0.000000084026951*AD63^2)+(0.00022325979*AD63)+1.8369061</f>
        <v>1.83959731736094</v>
      </c>
    </row>
    <row r="67" customFormat="false" ht="38.25" hidden="false" customHeight="false" outlineLevel="0" collapsed="false">
      <c r="A67" s="85" t="s">
        <v>125</v>
      </c>
      <c r="B67" s="3" t="s">
        <v>96</v>
      </c>
      <c r="C67" s="0" t="n">
        <f aca="false">IF(C63&gt;0,C83,C78)</f>
        <v>0.0233155732905971</v>
      </c>
      <c r="D67" s="0" t="n">
        <f aca="false">IF(D63&gt;0,D83,D78)</f>
        <v>0.0163208814498473</v>
      </c>
      <c r="E67" s="0" t="n">
        <f aca="false">IF(E63&gt;0,E83,E78)</f>
        <v>0.0233155732905971</v>
      </c>
      <c r="F67" s="0" t="n">
        <f aca="false">IF(F63&gt;0,F83,F78)</f>
        <v>0.018612770477843</v>
      </c>
      <c r="G67" s="0" t="n">
        <f aca="false">IF(G63&gt;0,G83,G78)</f>
        <v>0.0233155732905971</v>
      </c>
      <c r="H67" s="3" t="n">
        <f aca="false">IF(H63&gt;0,H83,H78)</f>
        <v>0.0233155732905971</v>
      </c>
      <c r="I67" s="3" t="n">
        <f aca="false">IF(I63&gt;0,I83,I78)</f>
        <v>0.0233155732905971</v>
      </c>
      <c r="J67" s="3"/>
      <c r="K67" s="3"/>
      <c r="L67" s="3"/>
      <c r="M67" s="3"/>
      <c r="N67" s="3" t="n">
        <f aca="false">IF(N63&gt;0,N83,N78)</f>
        <v>0.0233155732905971</v>
      </c>
      <c r="O67" s="3" t="n">
        <f aca="false">IF(O63&gt;0,O83,O78)</f>
        <v>0.0346985612261271</v>
      </c>
      <c r="P67" s="3" t="n">
        <f aca="false">IF(P63&gt;0,P83,P78)</f>
        <v>0.0447456011249706</v>
      </c>
      <c r="Q67" s="3" t="n">
        <f aca="false">IF(Q63&gt;0,Q83,Q78)</f>
        <v>0.0447456011249706</v>
      </c>
      <c r="R67" s="3" t="n">
        <f aca="false">IF(R63&gt;0,R83,R78)</f>
        <v>0.0447456011249706</v>
      </c>
      <c r="S67" s="3" t="n">
        <f aca="false">IF(S63&gt;0,S83,S78)</f>
        <v>0.0447456011249706</v>
      </c>
      <c r="T67" s="3" t="n">
        <f aca="false">IF(T63&gt;0,T83,T78)</f>
        <v>0.0228202565737349</v>
      </c>
      <c r="U67" s="3" t="n">
        <f aca="false">IF(U63&gt;0,U83,U78)</f>
        <v>0.0305506271643979</v>
      </c>
      <c r="V67" s="3" t="n">
        <f aca="false">IF(V63&gt;0,V83,V78)</f>
        <v>0.0249397228946561</v>
      </c>
      <c r="W67" s="3" t="n">
        <f aca="false">IF(W63&gt;0,W83,W78)</f>
        <v>0.0305506271643979</v>
      </c>
      <c r="X67" s="3"/>
      <c r="Y67" s="0" t="n">
        <f aca="false">IF(Y63&gt;0,Y83,Y78)</f>
        <v>0.0305506271643979</v>
      </c>
      <c r="Z67" s="3" t="n">
        <f aca="false">IF(Z63&gt;0,Z83,Z78)</f>
        <v>0.0228202565737349</v>
      </c>
      <c r="AA67" s="3" t="n">
        <f aca="false">IF(AA63&gt;0,AA83,AA78)</f>
        <v>0.00528881170325626</v>
      </c>
      <c r="AB67" s="3" t="n">
        <f aca="false">IF(AB63&gt;0,AB83,AB78)</f>
        <v>0.0140050008998888</v>
      </c>
      <c r="AC67" s="3" t="n">
        <f aca="false">IF(AC63&gt;0,AC83,AC78)</f>
        <v>0.0140050008998888</v>
      </c>
      <c r="AD67" s="3" t="n">
        <f aca="false">IF(AD63&gt;0,AD83,AD78)</f>
        <v>0.0140050008998888</v>
      </c>
    </row>
    <row r="68" customFormat="false" ht="12.75" hidden="false" customHeight="false" outlineLevel="0" collapsed="false">
      <c r="A68" s="85"/>
      <c r="B68" s="0" t="s">
        <v>126</v>
      </c>
      <c r="C68" s="0" t="n">
        <f aca="false">C63+273.15</f>
        <v>293.15</v>
      </c>
      <c r="D68" s="0" t="n">
        <f aca="false">D63+273.15</f>
        <v>287.50002986659</v>
      </c>
      <c r="E68" s="0" t="n">
        <f aca="false">E63+273.15</f>
        <v>293.15</v>
      </c>
      <c r="F68" s="0" t="n">
        <f aca="false">F63+273.15</f>
        <v>289.552901126936</v>
      </c>
      <c r="G68" s="0" t="n">
        <f aca="false">G63+273.15</f>
        <v>293.15</v>
      </c>
      <c r="H68" s="0" t="n">
        <f aca="false">H63+273.15</f>
        <v>293.15</v>
      </c>
      <c r="I68" s="0" t="n">
        <f aca="false">I63+273.15</f>
        <v>293.15</v>
      </c>
      <c r="N68" s="0" t="n">
        <f aca="false">N63+273.15</f>
        <v>293.15</v>
      </c>
      <c r="O68" s="0" t="n">
        <f aca="false">O63+273.15</f>
        <v>299.75</v>
      </c>
      <c r="P68" s="0" t="n">
        <f aca="false">P63+273.15</f>
        <v>304.15</v>
      </c>
      <c r="Q68" s="0" t="n">
        <f aca="false">Q63+273.15</f>
        <v>304.15</v>
      </c>
      <c r="R68" s="0" t="n">
        <f aca="false">R63+273.15</f>
        <v>304.15</v>
      </c>
      <c r="S68" s="0" t="n">
        <f aca="false">S63+273.15</f>
        <v>304.15</v>
      </c>
      <c r="T68" s="0" t="n">
        <f aca="false">T63+273.15</f>
        <v>292.802802135982</v>
      </c>
      <c r="U68" s="0" t="n">
        <f aca="false">U63+273.15</f>
        <v>297.600413220096</v>
      </c>
      <c r="V68" s="0" t="n">
        <f aca="false">V63+273.15</f>
        <v>294.244856041464</v>
      </c>
      <c r="W68" s="0" t="n">
        <f aca="false">W63+273.15</f>
        <v>297.600413220096</v>
      </c>
      <c r="Y68" s="0" t="n">
        <f aca="false">Y63+273.15</f>
        <v>297.600413220096</v>
      </c>
      <c r="Z68" s="0" t="n">
        <f aca="false">Z63+273.15</f>
        <v>292.802802135982</v>
      </c>
      <c r="AA68" s="0" t="n">
        <f aca="false">AA63+273.15</f>
        <v>271.428186313272</v>
      </c>
      <c r="AB68" s="0" t="n">
        <f aca="false">AB63+273.15</f>
        <v>285.15</v>
      </c>
      <c r="AC68" s="0" t="n">
        <f aca="false">AC63+273.15</f>
        <v>285.15</v>
      </c>
      <c r="AD68" s="0" t="n">
        <f aca="false">AD63+273.15</f>
        <v>285.15</v>
      </c>
    </row>
    <row r="69" customFormat="false" ht="12.75" hidden="false" customHeight="false" outlineLevel="0" collapsed="false">
      <c r="A69" s="85"/>
      <c r="B69" s="0" t="s">
        <v>127</v>
      </c>
      <c r="C69" s="0" t="n">
        <f aca="false">C68^2</f>
        <v>85936.9225</v>
      </c>
      <c r="D69" s="0" t="n">
        <f aca="false">D68^2</f>
        <v>82656.2671732903</v>
      </c>
      <c r="E69" s="0" t="n">
        <f aca="false">E68^2</f>
        <v>85936.9225</v>
      </c>
      <c r="F69" s="0" t="n">
        <f aca="false">F68^2</f>
        <v>83840.8825510253</v>
      </c>
      <c r="G69" s="0" t="n">
        <f aca="false">G68^2</f>
        <v>85936.9225</v>
      </c>
      <c r="H69" s="0" t="n">
        <f aca="false">H68^2</f>
        <v>85936.9225</v>
      </c>
      <c r="I69" s="0" t="n">
        <f aca="false">I68^2</f>
        <v>85936.9225</v>
      </c>
      <c r="N69" s="0" t="n">
        <f aca="false">N68^2</f>
        <v>85936.9225</v>
      </c>
      <c r="O69" s="0" t="n">
        <f aca="false">O68^2</f>
        <v>89850.0625</v>
      </c>
      <c r="P69" s="0" t="n">
        <f aca="false">P68^2</f>
        <v>92507.2225</v>
      </c>
      <c r="Q69" s="0" t="n">
        <f aca="false">Q68^2</f>
        <v>92507.2225</v>
      </c>
      <c r="R69" s="0" t="n">
        <f aca="false">R68^2</f>
        <v>92507.2225</v>
      </c>
      <c r="S69" s="0" t="n">
        <f aca="false">S68^2</f>
        <v>92507.2225</v>
      </c>
      <c r="T69" s="0" t="n">
        <f aca="false">T68^2</f>
        <v>85733.4809386829</v>
      </c>
      <c r="U69" s="0" t="n">
        <f aca="false">U68^2</f>
        <v>88566.0059487716</v>
      </c>
      <c r="V69" s="0" t="n">
        <f aca="false">V68^2</f>
        <v>86580.0353068616</v>
      </c>
      <c r="W69" s="0" t="n">
        <f aca="false">W68^2</f>
        <v>88566.0059487716</v>
      </c>
      <c r="Y69" s="0" t="n">
        <f aca="false">Y68^2</f>
        <v>88566.0059487716</v>
      </c>
      <c r="Z69" s="0" t="n">
        <f aca="false">Z68^2</f>
        <v>85733.4809386829</v>
      </c>
      <c r="AA69" s="0" t="n">
        <f aca="false">AA68^2</f>
        <v>73673.2603253123</v>
      </c>
      <c r="AB69" s="0" t="n">
        <f aca="false">AB68^2</f>
        <v>81310.5225</v>
      </c>
      <c r="AC69" s="0" t="n">
        <f aca="false">AC68^2</f>
        <v>81310.5225</v>
      </c>
      <c r="AD69" s="0" t="n">
        <f aca="false">AD68^2</f>
        <v>81310.5225</v>
      </c>
    </row>
    <row r="70" customFormat="false" ht="12.75" hidden="false" customHeight="false" outlineLevel="0" collapsed="false">
      <c r="A70" s="85"/>
      <c r="B70" s="0" t="s">
        <v>128</v>
      </c>
      <c r="C70" s="86" t="n">
        <v>7.9151</v>
      </c>
      <c r="D70" s="86" t="n">
        <v>7.9151</v>
      </c>
      <c r="E70" s="86" t="n">
        <v>7.9151</v>
      </c>
      <c r="F70" s="86" t="n">
        <v>7.9151</v>
      </c>
      <c r="G70" s="86" t="n">
        <v>7.9151</v>
      </c>
      <c r="H70" s="86" t="n">
        <v>7.9151</v>
      </c>
      <c r="I70" s="86" t="n">
        <v>7.9151</v>
      </c>
      <c r="N70" s="86" t="n">
        <v>7.9151</v>
      </c>
      <c r="O70" s="86" t="n">
        <v>7.9151</v>
      </c>
      <c r="P70" s="86" t="n">
        <v>7.9151</v>
      </c>
      <c r="Q70" s="86" t="n">
        <v>7.9151</v>
      </c>
      <c r="R70" s="86" t="n">
        <v>7.9151</v>
      </c>
      <c r="S70" s="86" t="n">
        <v>7.9151</v>
      </c>
      <c r="T70" s="86" t="n">
        <v>7.9151</v>
      </c>
      <c r="U70" s="86" t="n">
        <v>7.9151</v>
      </c>
      <c r="V70" s="86" t="n">
        <v>7.9151</v>
      </c>
      <c r="W70" s="86" t="n">
        <v>7.9151</v>
      </c>
      <c r="X70" s="86"/>
      <c r="Y70" s="86" t="n">
        <v>7.9151</v>
      </c>
      <c r="Z70" s="86" t="n">
        <v>7.9151</v>
      </c>
      <c r="AA70" s="86" t="n">
        <v>7.9151</v>
      </c>
      <c r="AB70" s="86" t="n">
        <v>7.9151</v>
      </c>
      <c r="AC70" s="86" t="n">
        <v>7.9151</v>
      </c>
      <c r="AD70" s="86" t="n">
        <v>7.9151</v>
      </c>
    </row>
    <row r="71" customFormat="false" ht="12.75" hidden="false" customHeight="false" outlineLevel="0" collapsed="false">
      <c r="A71" s="85"/>
      <c r="B71" s="0" t="s">
        <v>129</v>
      </c>
      <c r="C71" s="86" t="n">
        <v>2.6726</v>
      </c>
      <c r="D71" s="86" t="n">
        <v>2.6726</v>
      </c>
      <c r="E71" s="86" t="n">
        <v>2.6726</v>
      </c>
      <c r="F71" s="86" t="n">
        <v>2.6726</v>
      </c>
      <c r="G71" s="86" t="n">
        <v>2.6726</v>
      </c>
      <c r="H71" s="86" t="n">
        <v>2.6726</v>
      </c>
      <c r="I71" s="86" t="n">
        <v>2.6726</v>
      </c>
      <c r="N71" s="86" t="n">
        <v>2.6726</v>
      </c>
      <c r="O71" s="86" t="n">
        <v>2.6726</v>
      </c>
      <c r="P71" s="86" t="n">
        <v>2.6726</v>
      </c>
      <c r="Q71" s="86" t="n">
        <v>2.6726</v>
      </c>
      <c r="R71" s="86" t="n">
        <v>2.6726</v>
      </c>
      <c r="S71" s="86" t="n">
        <v>2.6726</v>
      </c>
      <c r="T71" s="86" t="n">
        <v>2.6726</v>
      </c>
      <c r="U71" s="86" t="n">
        <v>2.6726</v>
      </c>
      <c r="V71" s="86" t="n">
        <v>2.6726</v>
      </c>
      <c r="W71" s="86" t="n">
        <v>2.6726</v>
      </c>
      <c r="X71" s="86"/>
      <c r="Y71" s="86" t="n">
        <v>2.6726</v>
      </c>
      <c r="Z71" s="86" t="n">
        <v>2.6726</v>
      </c>
      <c r="AA71" s="86" t="n">
        <v>2.6726</v>
      </c>
      <c r="AB71" s="86" t="n">
        <v>2.6726</v>
      </c>
      <c r="AC71" s="86" t="n">
        <v>2.6726</v>
      </c>
      <c r="AD71" s="86" t="n">
        <v>2.6726</v>
      </c>
    </row>
    <row r="72" customFormat="false" ht="12.75" hidden="false" customHeight="false" outlineLevel="0" collapsed="false">
      <c r="A72" s="85"/>
      <c r="B72" s="0" t="s">
        <v>130</v>
      </c>
      <c r="C72" s="86" t="n">
        <v>0.8625</v>
      </c>
      <c r="D72" s="86" t="n">
        <v>0.8625</v>
      </c>
      <c r="E72" s="86" t="n">
        <v>0.8625</v>
      </c>
      <c r="F72" s="86" t="n">
        <v>0.8625</v>
      </c>
      <c r="G72" s="86" t="n">
        <v>0.8625</v>
      </c>
      <c r="H72" s="86" t="n">
        <v>0.8625</v>
      </c>
      <c r="I72" s="86" t="n">
        <v>0.8625</v>
      </c>
      <c r="N72" s="86" t="n">
        <v>0.8625</v>
      </c>
      <c r="O72" s="86" t="n">
        <v>0.8625</v>
      </c>
      <c r="P72" s="86" t="n">
        <v>0.8625</v>
      </c>
      <c r="Q72" s="86" t="n">
        <v>0.8625</v>
      </c>
      <c r="R72" s="86" t="n">
        <v>0.8625</v>
      </c>
      <c r="S72" s="86" t="n">
        <v>0.8625</v>
      </c>
      <c r="T72" s="86" t="n">
        <v>0.8625</v>
      </c>
      <c r="U72" s="86" t="n">
        <v>0.8625</v>
      </c>
      <c r="V72" s="86" t="n">
        <v>0.8625</v>
      </c>
      <c r="W72" s="86" t="n">
        <v>0.8625</v>
      </c>
      <c r="X72" s="86"/>
      <c r="Y72" s="86" t="n">
        <v>0.8625</v>
      </c>
      <c r="Z72" s="86" t="n">
        <v>0.8625</v>
      </c>
      <c r="AA72" s="86" t="n">
        <v>0.8625</v>
      </c>
      <c r="AB72" s="86" t="n">
        <v>0.8625</v>
      </c>
      <c r="AC72" s="86" t="n">
        <v>0.8625</v>
      </c>
      <c r="AD72" s="86" t="n">
        <v>0.8625</v>
      </c>
    </row>
    <row r="73" customFormat="false" ht="12.75" hidden="false" customHeight="false" outlineLevel="0" collapsed="false">
      <c r="A73" s="85"/>
      <c r="B73" s="0" t="s">
        <v>131</v>
      </c>
      <c r="C73" s="87" t="n">
        <f aca="false">(1/C68)-(C70-(C71*LOG10(C68)))/1000-C72*C68/1000000</f>
        <v>0.00183682551120478</v>
      </c>
      <c r="D73" s="87" t="n">
        <f aca="false">(1/D68)-(D70-(D71*LOG10(D68)))/1000-D72*D68/1000000</f>
        <v>0.00188614736835378</v>
      </c>
      <c r="E73" s="87" t="n">
        <f aca="false">(1/E68)-(E70-(E71*LOG10(E68)))/1000-E72*E68/1000000</f>
        <v>0.00183682551120478</v>
      </c>
      <c r="F73" s="87" t="n">
        <f aca="false">(1/F68)-(F70-(F71*LOG10(F68)))/1000-F72*F68/1000000</f>
        <v>0.00186797501112678</v>
      </c>
      <c r="G73" s="87" t="n">
        <f aca="false">(1/G68)-(G70-(G71*LOG10(G68)))/1000-G72*G68/1000000</f>
        <v>0.00183682551120478</v>
      </c>
      <c r="H73" s="87" t="n">
        <f aca="false">(1/H68)-(H70-(H71*LOG10(H68)))/1000-H72*H68/1000000</f>
        <v>0.00183682551120478</v>
      </c>
      <c r="I73" s="87" t="n">
        <f aca="false">(1/I68)-(I70-(I71*LOG10(I68)))/1000-I72*I68/1000000</f>
        <v>0.00183682551120478</v>
      </c>
      <c r="N73" s="87" t="n">
        <f aca="false">(1/N68)-(N70-(N71*LOG10(N68)))/1000-N72*N68/1000000</f>
        <v>0.00183682551120478</v>
      </c>
      <c r="O73" s="87" t="n">
        <f aca="false">(1/O68)-(O70-(O71*LOG10(O68)))/1000-O72*O68/1000000</f>
        <v>0.00178186566878342</v>
      </c>
      <c r="P73" s="87" t="n">
        <f aca="false">(1/P68)-(P70-(P71*LOG10(P68)))/1000-P72*P68/1000000</f>
        <v>0.00174672252398447</v>
      </c>
      <c r="Q73" s="87" t="n">
        <f aca="false">(1/Q68)-(Q70-(Q71*LOG10(Q68)))/1000-Q72*Q68/1000000</f>
        <v>0.00174672252398447</v>
      </c>
      <c r="R73" s="87" t="n">
        <f aca="false">(1/R68)-(R70-(R71*LOG10(R68)))/1000-R72*R68/1000000</f>
        <v>0.00174672252398447</v>
      </c>
      <c r="S73" s="87" t="n">
        <f aca="false">(1/S68)-(S70-(S71*LOG10(S68)))/1000-S72*S68/1000000</f>
        <v>0.00174672252398447</v>
      </c>
      <c r="T73" s="87" t="n">
        <f aca="false">(1/T68)-(T70-(T71*LOG10(T68)))/1000-T72*T68/1000000</f>
        <v>0.00183979440104641</v>
      </c>
      <c r="U73" s="87" t="n">
        <f aca="false">(1/U68)-(U70-(U71*LOG10(U68)))/1000-U72*U68/1000000</f>
        <v>0.00179946300367806</v>
      </c>
      <c r="V73" s="87" t="n">
        <f aca="false">(1/V68)-(V70-(V71*LOG10(V68)))/1000-V72*V68/1000000</f>
        <v>0.00182751526236275</v>
      </c>
      <c r="W73" s="87" t="n">
        <f aca="false">(1/W68)-(W70-(W71*LOG10(W68)))/1000-W72*W68/1000000</f>
        <v>0.00179946300367806</v>
      </c>
      <c r="X73" s="87"/>
      <c r="Y73" s="87" t="n">
        <f aca="false">(1/Y68)-(Y70-(Y71*LOG10(Y68)))/1000-Y72*Y68/1000000</f>
        <v>0.00179946300367806</v>
      </c>
      <c r="Z73" s="87" t="n">
        <f aca="false">(1/Z68)-(Z70-(Z71*LOG10(Z68)))/1000-Z72*Z68/1000000</f>
        <v>0.00183979440104641</v>
      </c>
      <c r="AA73" s="87" t="n">
        <f aca="false">(1/AA68)-(AA70-(AA71*LOG10(AA68)))/1000-AA72*AA68/1000000</f>
        <v>0.00203919514827016</v>
      </c>
      <c r="AB73" s="87" t="n">
        <f aca="false">(1/AB68)-(AB70-(AB71*LOG10(AB68)))/1000-AB72*AB68/1000000</f>
        <v>0.00190731340869073</v>
      </c>
      <c r="AC73" s="87" t="n">
        <f aca="false">(1/AC68)-(AC70-(AC71*LOG10(AC68)))/1000-AC72*AC68/1000000</f>
        <v>0.00190731340869073</v>
      </c>
      <c r="AD73" s="87" t="n">
        <f aca="false">(1/AD68)-(AD70-(AD71*LOG10(AD68)))/1000-AD72*AD68/1000000</f>
        <v>0.00190731340869073</v>
      </c>
    </row>
    <row r="74" customFormat="false" ht="12.75" hidden="false" customHeight="false" outlineLevel="0" collapsed="false">
      <c r="A74" s="85"/>
      <c r="B74" s="0" t="s">
        <v>132</v>
      </c>
      <c r="C74" s="86" t="n">
        <v>176915.42</v>
      </c>
      <c r="D74" s="86" t="n">
        <v>176915.42</v>
      </c>
      <c r="E74" s="86" t="n">
        <v>176915.42</v>
      </c>
      <c r="F74" s="86" t="n">
        <v>176915.42</v>
      </c>
      <c r="G74" s="86" t="n">
        <v>176915.42</v>
      </c>
      <c r="H74" s="86" t="n">
        <v>176915.42</v>
      </c>
      <c r="I74" s="86" t="n">
        <v>176915.42</v>
      </c>
      <c r="N74" s="86" t="n">
        <v>176915.42</v>
      </c>
      <c r="O74" s="86" t="n">
        <v>176915.42</v>
      </c>
      <c r="P74" s="86" t="n">
        <v>176915.42</v>
      </c>
      <c r="Q74" s="86" t="n">
        <v>176915.42</v>
      </c>
      <c r="R74" s="86" t="n">
        <v>176915.42</v>
      </c>
      <c r="S74" s="86" t="n">
        <v>176915.42</v>
      </c>
      <c r="T74" s="86" t="n">
        <v>176915.42</v>
      </c>
      <c r="U74" s="86" t="n">
        <v>176915.42</v>
      </c>
      <c r="V74" s="86" t="n">
        <v>176915.42</v>
      </c>
      <c r="W74" s="86" t="n">
        <v>176915.42</v>
      </c>
      <c r="X74" s="86"/>
      <c r="Y74" s="86" t="n">
        <v>176915.42</v>
      </c>
      <c r="Z74" s="86" t="n">
        <v>176915.42</v>
      </c>
      <c r="AA74" s="86" t="n">
        <v>176915.42</v>
      </c>
      <c r="AB74" s="86" t="n">
        <v>176915.42</v>
      </c>
      <c r="AC74" s="86" t="n">
        <v>176915.42</v>
      </c>
      <c r="AD74" s="86" t="n">
        <v>176915.42</v>
      </c>
    </row>
    <row r="75" customFormat="false" ht="12.75" hidden="false" customHeight="false" outlineLevel="0" collapsed="false">
      <c r="A75" s="85"/>
      <c r="B75" s="0" t="s">
        <v>133</v>
      </c>
      <c r="C75" s="86" t="n">
        <v>-4320.414</v>
      </c>
      <c r="D75" s="86" t="n">
        <v>-4320.414</v>
      </c>
      <c r="E75" s="86" t="n">
        <v>-4320.414</v>
      </c>
      <c r="F75" s="86" t="n">
        <v>-4320.414</v>
      </c>
      <c r="G75" s="86" t="n">
        <v>-4320.414</v>
      </c>
      <c r="H75" s="86" t="n">
        <v>-4320.414</v>
      </c>
      <c r="I75" s="86" t="n">
        <v>-4320.414</v>
      </c>
      <c r="N75" s="86" t="n">
        <v>-4320.414</v>
      </c>
      <c r="O75" s="86" t="n">
        <v>-4320.414</v>
      </c>
      <c r="P75" s="86" t="n">
        <v>-4320.414</v>
      </c>
      <c r="Q75" s="86" t="n">
        <v>-4320.414</v>
      </c>
      <c r="R75" s="86" t="n">
        <v>-4320.414</v>
      </c>
      <c r="S75" s="86" t="n">
        <v>-4320.414</v>
      </c>
      <c r="T75" s="86" t="n">
        <v>-4320.414</v>
      </c>
      <c r="U75" s="86" t="n">
        <v>-4320.414</v>
      </c>
      <c r="V75" s="86" t="n">
        <v>-4320.414</v>
      </c>
      <c r="W75" s="86" t="n">
        <v>-4320.414</v>
      </c>
      <c r="X75" s="86"/>
      <c r="Y75" s="86" t="n">
        <v>-4320.414</v>
      </c>
      <c r="Z75" s="86" t="n">
        <v>-4320.414</v>
      </c>
      <c r="AA75" s="86" t="n">
        <v>-4320.414</v>
      </c>
      <c r="AB75" s="86" t="n">
        <v>-4320.414</v>
      </c>
      <c r="AC75" s="86" t="n">
        <v>-4320.414</v>
      </c>
      <c r="AD75" s="86" t="n">
        <v>-4320.414</v>
      </c>
    </row>
    <row r="76" customFormat="false" ht="12.75" hidden="false" customHeight="false" outlineLevel="0" collapsed="false">
      <c r="A76" s="85"/>
      <c r="B76" s="0" t="s">
        <v>134</v>
      </c>
      <c r="C76" s="86" t="n">
        <v>5.797855</v>
      </c>
      <c r="D76" s="86" t="n">
        <v>5.797855</v>
      </c>
      <c r="E76" s="86" t="n">
        <v>5.797855</v>
      </c>
      <c r="F76" s="86" t="n">
        <v>5.797855</v>
      </c>
      <c r="G76" s="86" t="n">
        <v>5.797855</v>
      </c>
      <c r="H76" s="86" t="n">
        <v>5.797855</v>
      </c>
      <c r="I76" s="86" t="n">
        <v>5.797855</v>
      </c>
      <c r="N76" s="86" t="n">
        <v>5.797855</v>
      </c>
      <c r="O76" s="86" t="n">
        <v>5.797855</v>
      </c>
      <c r="P76" s="86" t="n">
        <v>5.797855</v>
      </c>
      <c r="Q76" s="86" t="n">
        <v>5.797855</v>
      </c>
      <c r="R76" s="86" t="n">
        <v>5.797855</v>
      </c>
      <c r="S76" s="86" t="n">
        <v>5.797855</v>
      </c>
      <c r="T76" s="86" t="n">
        <v>5.797855</v>
      </c>
      <c r="U76" s="86" t="n">
        <v>5.797855</v>
      </c>
      <c r="V76" s="86" t="n">
        <v>5.797855</v>
      </c>
      <c r="W76" s="86" t="n">
        <v>5.797855</v>
      </c>
      <c r="X76" s="86"/>
      <c r="Y76" s="86" t="n">
        <v>5.797855</v>
      </c>
      <c r="Z76" s="86" t="n">
        <v>5.797855</v>
      </c>
      <c r="AA76" s="86" t="n">
        <v>5.797855</v>
      </c>
      <c r="AB76" s="86" t="n">
        <v>5.797855</v>
      </c>
      <c r="AC76" s="86" t="n">
        <v>5.797855</v>
      </c>
      <c r="AD76" s="86" t="n">
        <v>5.797855</v>
      </c>
    </row>
    <row r="77" customFormat="false" ht="12.75" hidden="false" customHeight="false" outlineLevel="0" collapsed="false">
      <c r="A77" s="85"/>
      <c r="B77" s="0" t="s">
        <v>135</v>
      </c>
      <c r="C77" s="86" t="n">
        <f aca="false">(C74*POWER(C73,2))+(C75*C73)+C76</f>
        <v>-1.54109177231858</v>
      </c>
      <c r="D77" s="86" t="n">
        <f aca="false">(D74*POWER(D73,2))+(D75*D73)+D76</f>
        <v>-1.72169670859694</v>
      </c>
      <c r="E77" s="86" t="n">
        <f aca="false">(E74*POWER(E73,2))+(E75*E73)+E76</f>
        <v>-1.54109177231858</v>
      </c>
      <c r="F77" s="86" t="n">
        <f aca="false">(F74*POWER(F73,2))+(F75*F73)+F76</f>
        <v>-1.65525399363967</v>
      </c>
      <c r="G77" s="86" t="n">
        <f aca="false">(G74*POWER(G73,2))+(G75*G73)+G76</f>
        <v>-1.54109177231858</v>
      </c>
      <c r="H77" s="86" t="n">
        <f aca="false">(H74*POWER(H73,2))+(H75*H73)+H76</f>
        <v>-1.54109177231858</v>
      </c>
      <c r="I77" s="86" t="n">
        <f aca="false">(I74*POWER(I73,2))+(I75*I73)+I76</f>
        <v>-1.54109177231858</v>
      </c>
      <c r="N77" s="86" t="n">
        <f aca="false">(N74*POWER(N73,2))+(N75*N73)+N76</f>
        <v>-1.54109177231858</v>
      </c>
      <c r="O77" s="86" t="n">
        <f aca="false">(O74*POWER(O73,2))+(O75*O73)+O76</f>
        <v>-1.33882791555822</v>
      </c>
      <c r="P77" s="86" t="n">
        <f aca="false">(P74*POWER(P73,2))+(P75*P73)+P76</f>
        <v>-1.20893349874948</v>
      </c>
      <c r="Q77" s="86" t="n">
        <f aca="false">(Q74*POWER(Q73,2))+(Q75*Q73)+Q76</f>
        <v>-1.20893349874948</v>
      </c>
      <c r="R77" s="86" t="n">
        <f aca="false">(R74*POWER(R73,2))+(R75*R73)+R76</f>
        <v>-1.20893349874948</v>
      </c>
      <c r="S77" s="86" t="n">
        <f aca="false">(S74*POWER(S73,2))+(S75*S73)+S76</f>
        <v>-1.20893349874948</v>
      </c>
      <c r="T77" s="86" t="n">
        <f aca="false">(T74*POWER(T73,2))+(T75*T73)+T76</f>
        <v>-1.55198748891297</v>
      </c>
      <c r="U77" s="86" t="n">
        <f aca="false">(U74*POWER(U73,2))+(U75*U73)+U76</f>
        <v>-1.40370615230391</v>
      </c>
      <c r="V77" s="86" t="n">
        <f aca="false">(V74*POWER(V73,2))+(V75*V73)+V76</f>
        <v>-1.50690327597968</v>
      </c>
      <c r="W77" s="86" t="n">
        <f aca="false">(W74*POWER(W73,2))+(W75*W73)+W76</f>
        <v>-1.40370615230391</v>
      </c>
      <c r="X77" s="86"/>
      <c r="Y77" s="86" t="n">
        <f aca="false">(Y74*POWER(Y73,2))+(Y75*Y73)+Y76</f>
        <v>-1.40370615230391</v>
      </c>
      <c r="Z77" s="86" t="n">
        <f aca="false">(Z74*POWER(Z73,2))+(Z75*Z73)+Z76</f>
        <v>-1.55198748891297</v>
      </c>
      <c r="AA77" s="86" t="n">
        <f aca="false">(AA74*POWER(AA73,2))+(AA75*AA73)+AA76</f>
        <v>-2.27664189482493</v>
      </c>
      <c r="AB77" s="86" t="n">
        <f aca="false">(AB74*POWER(AB73,2))+(AB75*AB73)+AB76</f>
        <v>-1.79893777647984</v>
      </c>
      <c r="AC77" s="86" t="n">
        <f aca="false">(AC74*POWER(AC73,2))+(AC75*AC73)+AC76</f>
        <v>-1.79893777647984</v>
      </c>
      <c r="AD77" s="86" t="n">
        <f aca="false">(AD74*POWER(AD73,2))+(AD75*AD73)+AD76</f>
        <v>-1.79893777647984</v>
      </c>
    </row>
    <row r="78" customFormat="false" ht="12.75" hidden="false" customHeight="false" outlineLevel="0" collapsed="false">
      <c r="A78" s="85"/>
      <c r="B78" s="0" t="s">
        <v>136</v>
      </c>
      <c r="C78" s="86" t="n">
        <f aca="false">10^C77</f>
        <v>0.0287679044563489</v>
      </c>
      <c r="D78" s="86" t="n">
        <f aca="false">10^D77</f>
        <v>0.0189803095649605</v>
      </c>
      <c r="E78" s="86" t="n">
        <f aca="false">10^E77</f>
        <v>0.0287679044563489</v>
      </c>
      <c r="F78" s="86" t="n">
        <f aca="false">10^F77</f>
        <v>0.0221180077734918</v>
      </c>
      <c r="G78" s="86" t="n">
        <f aca="false">10^G77</f>
        <v>0.0287679044563489</v>
      </c>
      <c r="H78" s="86" t="n">
        <f aca="false">10^H77</f>
        <v>0.0287679044563489</v>
      </c>
      <c r="I78" s="86" t="n">
        <f aca="false">10^I77</f>
        <v>0.0287679044563489</v>
      </c>
      <c r="N78" s="86" t="n">
        <f aca="false">10^N77</f>
        <v>0.0287679044563489</v>
      </c>
      <c r="O78" s="86" t="n">
        <f aca="false">10^O77</f>
        <v>0.0458323456399954</v>
      </c>
      <c r="P78" s="86" t="n">
        <f aca="false">10^P77</f>
        <v>0.0618111041014478</v>
      </c>
      <c r="Q78" s="86" t="n">
        <f aca="false">10^Q77</f>
        <v>0.0618111041014478</v>
      </c>
      <c r="R78" s="86" t="n">
        <f aca="false">10^R77</f>
        <v>0.0618111041014478</v>
      </c>
      <c r="S78" s="86" t="n">
        <f aca="false">10^S77</f>
        <v>0.0618111041014478</v>
      </c>
      <c r="T78" s="86" t="n">
        <f aca="false">10^T77</f>
        <v>0.0280551445760619</v>
      </c>
      <c r="U78" s="86" t="n">
        <f aca="false">10^U77</f>
        <v>0.0394724285875709</v>
      </c>
      <c r="V78" s="86" t="n">
        <f aca="false">10^V77</f>
        <v>0.0311240944108364</v>
      </c>
      <c r="W78" s="86" t="n">
        <f aca="false">10^W77</f>
        <v>0.0394724285875709</v>
      </c>
      <c r="X78" s="86"/>
      <c r="Y78" s="86" t="n">
        <f aca="false">10^Y77</f>
        <v>0.0394724285875709</v>
      </c>
      <c r="Z78" s="86" t="n">
        <f aca="false">10^Z77</f>
        <v>0.0280551445760619</v>
      </c>
      <c r="AA78" s="86" t="n">
        <f aca="false">10^AA77</f>
        <v>0.00528881170325626</v>
      </c>
      <c r="AB78" s="86" t="n">
        <f aca="false">10^AB77</f>
        <v>0.0158877436385909</v>
      </c>
      <c r="AC78" s="86" t="n">
        <f aca="false">10^AC77</f>
        <v>0.0158877436385909</v>
      </c>
      <c r="AD78" s="86" t="n">
        <f aca="false">10^AD77</f>
        <v>0.0158877436385909</v>
      </c>
    </row>
    <row r="79" customFormat="false" ht="12.75" hidden="false" customHeight="false" outlineLevel="0" collapsed="false">
      <c r="A79" s="85"/>
      <c r="B79" s="0" t="s">
        <v>137</v>
      </c>
      <c r="C79" s="86" t="n">
        <v>9764.8047</v>
      </c>
      <c r="D79" s="86" t="n">
        <v>9764.8047</v>
      </c>
      <c r="E79" s="86" t="n">
        <v>9764.8047</v>
      </c>
      <c r="F79" s="86" t="n">
        <v>9764.8047</v>
      </c>
      <c r="G79" s="86" t="n">
        <v>9764.8047</v>
      </c>
      <c r="H79" s="86" t="n">
        <v>9764.8047</v>
      </c>
      <c r="I79" s="86" t="n">
        <v>9764.8047</v>
      </c>
      <c r="N79" s="86" t="n">
        <v>9764.8047</v>
      </c>
      <c r="O79" s="86" t="n">
        <v>9764.8047</v>
      </c>
      <c r="P79" s="86" t="n">
        <v>9764.8047</v>
      </c>
      <c r="Q79" s="86" t="n">
        <v>9764.8047</v>
      </c>
      <c r="R79" s="86" t="n">
        <v>9764.8047</v>
      </c>
      <c r="S79" s="86" t="n">
        <v>9764.8047</v>
      </c>
      <c r="T79" s="86" t="n">
        <v>9764.8047</v>
      </c>
      <c r="U79" s="86" t="n">
        <v>9764.8047</v>
      </c>
      <c r="V79" s="86" t="n">
        <v>9764.8047</v>
      </c>
      <c r="W79" s="86" t="n">
        <v>9764.8047</v>
      </c>
      <c r="X79" s="86"/>
      <c r="Y79" s="86" t="n">
        <v>9764.8047</v>
      </c>
      <c r="Z79" s="86" t="n">
        <v>9764.8047</v>
      </c>
      <c r="AA79" s="86" t="n">
        <v>9764.8047</v>
      </c>
      <c r="AB79" s="86" t="n">
        <v>9764.8047</v>
      </c>
      <c r="AC79" s="86" t="n">
        <v>9764.8047</v>
      </c>
      <c r="AD79" s="86" t="n">
        <v>9764.8047</v>
      </c>
    </row>
    <row r="80" customFormat="false" ht="12.75" hidden="false" customHeight="false" outlineLevel="0" collapsed="false">
      <c r="A80" s="85"/>
      <c r="B80" s="0" t="s">
        <v>138</v>
      </c>
      <c r="C80" s="86" t="n">
        <v>-3177</v>
      </c>
      <c r="D80" s="86" t="n">
        <v>-3177</v>
      </c>
      <c r="E80" s="86" t="n">
        <v>-3177</v>
      </c>
      <c r="F80" s="86" t="n">
        <v>-3177</v>
      </c>
      <c r="G80" s="86" t="n">
        <v>-3177</v>
      </c>
      <c r="H80" s="86" t="n">
        <v>-3177</v>
      </c>
      <c r="I80" s="86" t="n">
        <v>-3177</v>
      </c>
      <c r="N80" s="86" t="n">
        <v>-3177</v>
      </c>
      <c r="O80" s="86" t="n">
        <v>-3177</v>
      </c>
      <c r="P80" s="86" t="n">
        <v>-3177</v>
      </c>
      <c r="Q80" s="86" t="n">
        <v>-3177</v>
      </c>
      <c r="R80" s="86" t="n">
        <v>-3177</v>
      </c>
      <c r="S80" s="86" t="n">
        <v>-3177</v>
      </c>
      <c r="T80" s="86" t="n">
        <v>-3177</v>
      </c>
      <c r="U80" s="86" t="n">
        <v>-3177</v>
      </c>
      <c r="V80" s="86" t="n">
        <v>-3177</v>
      </c>
      <c r="W80" s="86" t="n">
        <v>-3177</v>
      </c>
      <c r="X80" s="86"/>
      <c r="Y80" s="86" t="n">
        <v>-3177</v>
      </c>
      <c r="Z80" s="86" t="n">
        <v>-3177</v>
      </c>
      <c r="AA80" s="86" t="n">
        <v>-3177</v>
      </c>
      <c r="AB80" s="86" t="n">
        <v>-3177</v>
      </c>
      <c r="AC80" s="86" t="n">
        <v>-3177</v>
      </c>
      <c r="AD80" s="86" t="n">
        <v>-3177</v>
      </c>
    </row>
    <row r="81" customFormat="false" ht="12.75" hidden="false" customHeight="false" outlineLevel="0" collapsed="false">
      <c r="A81" s="85"/>
      <c r="B81" s="0" t="s">
        <v>139</v>
      </c>
      <c r="C81" s="86" t="n">
        <v>4.170295</v>
      </c>
      <c r="D81" s="86" t="n">
        <v>4.170295</v>
      </c>
      <c r="E81" s="86" t="n">
        <v>4.170295</v>
      </c>
      <c r="F81" s="86" t="n">
        <v>4.170295</v>
      </c>
      <c r="G81" s="86" t="n">
        <v>4.170295</v>
      </c>
      <c r="H81" s="86" t="n">
        <v>4.170295</v>
      </c>
      <c r="I81" s="86" t="n">
        <v>4.170295</v>
      </c>
      <c r="N81" s="86" t="n">
        <v>4.170295</v>
      </c>
      <c r="O81" s="86" t="n">
        <v>4.170295</v>
      </c>
      <c r="P81" s="86" t="n">
        <v>4.170295</v>
      </c>
      <c r="Q81" s="86" t="n">
        <v>4.170295</v>
      </c>
      <c r="R81" s="86" t="n">
        <v>4.170295</v>
      </c>
      <c r="S81" s="86" t="n">
        <v>4.170295</v>
      </c>
      <c r="T81" s="86" t="n">
        <v>4.170295</v>
      </c>
      <c r="U81" s="86" t="n">
        <v>4.170295</v>
      </c>
      <c r="V81" s="86" t="n">
        <v>4.170295</v>
      </c>
      <c r="W81" s="86" t="n">
        <v>4.170295</v>
      </c>
      <c r="X81" s="86"/>
      <c r="Y81" s="86" t="n">
        <v>4.170295</v>
      </c>
      <c r="Z81" s="86" t="n">
        <v>4.170295</v>
      </c>
      <c r="AA81" s="86" t="n">
        <v>4.170295</v>
      </c>
      <c r="AB81" s="86" t="n">
        <v>4.170295</v>
      </c>
      <c r="AC81" s="86" t="n">
        <v>4.170295</v>
      </c>
      <c r="AD81" s="86" t="n">
        <v>4.170295</v>
      </c>
    </row>
    <row r="82" customFormat="false" ht="12.75" hidden="false" customHeight="false" outlineLevel="0" collapsed="false">
      <c r="A82" s="85"/>
      <c r="B82" s="0" t="s">
        <v>140</v>
      </c>
      <c r="C82" s="86" t="n">
        <f aca="false">(C79*POWER(C73,2))+(C80*C73)+C81</f>
        <v>-1.63235390150986</v>
      </c>
      <c r="D82" s="86" t="n">
        <f aca="false">(D79*POWER(D73,2))+(D80*D73)+D81</f>
        <v>-1.78725638979372</v>
      </c>
      <c r="E82" s="86" t="n">
        <f aca="false">(E79*POWER(E73,2))+(E80*E73)+E81</f>
        <v>-1.63235390150986</v>
      </c>
      <c r="F82" s="86" t="n">
        <f aca="false">(F79*POWER(F73,2))+(F80*F73)+F81</f>
        <v>-1.73018897809504</v>
      </c>
      <c r="G82" s="86" t="n">
        <f aca="false">(G79*POWER(G73,2))+(G80*G73)+G81</f>
        <v>-1.63235390150986</v>
      </c>
      <c r="H82" s="86" t="n">
        <f aca="false">(H79*POWER(H73,2))+(H80*H73)+H81</f>
        <v>-1.63235390150986</v>
      </c>
      <c r="I82" s="86" t="n">
        <f aca="false">(I79*POWER(I73,2))+(I80*I73)+I81</f>
        <v>-1.63235390150986</v>
      </c>
      <c r="N82" s="86" t="n">
        <f aca="false">(N79*POWER(N73,2))+(N80*N73)+N81</f>
        <v>-1.63235390150986</v>
      </c>
      <c r="O82" s="86" t="n">
        <f aca="false">(O79*POWER(O73,2))+(O80*O73)+O81</f>
        <v>-1.45968853283184</v>
      </c>
      <c r="P82" s="86" t="n">
        <f aca="false">(P79*POWER(P73,2))+(P80*P73)+P81</f>
        <v>-1.34924965310904</v>
      </c>
      <c r="Q82" s="86" t="n">
        <f aca="false">(Q79*POWER(Q73,2))+(Q80*Q73)+Q81</f>
        <v>-1.34924965310904</v>
      </c>
      <c r="R82" s="86" t="n">
        <f aca="false">(R79*POWER(R73,2))+(R80*R73)+R81</f>
        <v>-1.34924965310904</v>
      </c>
      <c r="S82" s="86" t="n">
        <f aca="false">(S79*POWER(S73,2))+(S80*S73)+S81</f>
        <v>-1.34924965310904</v>
      </c>
      <c r="T82" s="86" t="n">
        <f aca="false">(T79*POWER(T73,2))+(T80*T73)+T81</f>
        <v>-1.64167947701111</v>
      </c>
      <c r="U82" s="86" t="n">
        <f aca="false">(U79*POWER(U73,2))+(U80*U73)+U81</f>
        <v>-1.51497986983251</v>
      </c>
      <c r="V82" s="86" t="n">
        <f aca="false">(V79*POWER(V73,2))+(V80*V73)+V81</f>
        <v>-1.6031083762781</v>
      </c>
      <c r="W82" s="86" t="n">
        <f aca="false">(W79*POWER(W73,2))+(W80*W73)+W81</f>
        <v>-1.51497986983251</v>
      </c>
      <c r="X82" s="86"/>
      <c r="Y82" s="86" t="n">
        <f aca="false">(Y79*POWER(Y73,2))+(Y80*Y73)+Y81</f>
        <v>-1.51497986983251</v>
      </c>
      <c r="Z82" s="86" t="n">
        <f aca="false">(Z79*POWER(Z73,2))+(Z80*Z73)+Z81</f>
        <v>-1.64167947701111</v>
      </c>
      <c r="AA82" s="86" t="n">
        <f aca="false">(AA79*POWER(AA73,2))+(AA80*AA73)+AA81</f>
        <v>-2.26762283410669</v>
      </c>
      <c r="AB82" s="86" t="n">
        <f aca="false">(AB79*POWER(AB73,2))+(AB80*AB73)+AB81</f>
        <v>-1.8537168589349</v>
      </c>
      <c r="AC82" s="86" t="n">
        <f aca="false">(AC79*POWER(AC73,2))+(AC80*AC73)+AC81</f>
        <v>-1.8537168589349</v>
      </c>
      <c r="AD82" s="86" t="n">
        <f aca="false">(AD79*POWER(AD73,2))+(AD80*AD73)+AD81</f>
        <v>-1.8537168589349</v>
      </c>
    </row>
    <row r="83" customFormat="false" ht="12.75" hidden="false" customHeight="false" outlineLevel="0" collapsed="false">
      <c r="A83" s="85"/>
      <c r="B83" s="0" t="s">
        <v>136</v>
      </c>
      <c r="C83" s="86" t="n">
        <f aca="false">10^C82</f>
        <v>0.0233155732905971</v>
      </c>
      <c r="D83" s="86" t="n">
        <f aca="false">10^D82</f>
        <v>0.0163208814498473</v>
      </c>
      <c r="E83" s="86" t="n">
        <f aca="false">10^E82</f>
        <v>0.0233155732905971</v>
      </c>
      <c r="F83" s="86" t="n">
        <f aca="false">10^F82</f>
        <v>0.018612770477843</v>
      </c>
      <c r="G83" s="86" t="n">
        <f aca="false">10^G82</f>
        <v>0.0233155732905971</v>
      </c>
      <c r="H83" s="86" t="n">
        <f aca="false">10^H82</f>
        <v>0.0233155732905971</v>
      </c>
      <c r="I83" s="86" t="n">
        <f aca="false">10^I82</f>
        <v>0.0233155732905971</v>
      </c>
      <c r="N83" s="86" t="n">
        <f aca="false">10^N82</f>
        <v>0.0233155732905971</v>
      </c>
      <c r="O83" s="86" t="n">
        <f aca="false">10^O82</f>
        <v>0.0346985612261271</v>
      </c>
      <c r="P83" s="86" t="n">
        <f aca="false">10^P82</f>
        <v>0.0447456011249706</v>
      </c>
      <c r="Q83" s="86" t="n">
        <f aca="false">10^Q82</f>
        <v>0.0447456011249706</v>
      </c>
      <c r="R83" s="86" t="n">
        <f aca="false">10^R82</f>
        <v>0.0447456011249706</v>
      </c>
      <c r="S83" s="86" t="n">
        <f aca="false">10^S82</f>
        <v>0.0447456011249706</v>
      </c>
      <c r="T83" s="86" t="n">
        <f aca="false">10^T82</f>
        <v>0.0228202565737349</v>
      </c>
      <c r="U83" s="86" t="n">
        <f aca="false">10^U82</f>
        <v>0.0305506271643979</v>
      </c>
      <c r="V83" s="86" t="n">
        <f aca="false">10^V82</f>
        <v>0.0249397228946561</v>
      </c>
      <c r="W83" s="86" t="n">
        <f aca="false">10^W82</f>
        <v>0.0305506271643979</v>
      </c>
      <c r="X83" s="86"/>
      <c r="Y83" s="86" t="n">
        <f aca="false">10^Y82</f>
        <v>0.0305506271643979</v>
      </c>
      <c r="Z83" s="86" t="n">
        <f aca="false">10^Z82</f>
        <v>0.0228202565737349</v>
      </c>
      <c r="AA83" s="86" t="n">
        <f aca="false">10^AA82</f>
        <v>0.00539979367569233</v>
      </c>
      <c r="AB83" s="86" t="n">
        <f aca="false">10^AB82</f>
        <v>0.0140050008998888</v>
      </c>
      <c r="AC83" s="86" t="n">
        <f aca="false">10^AC82</f>
        <v>0.0140050008998888</v>
      </c>
      <c r="AD83" s="86" t="n">
        <f aca="false">10^AD82</f>
        <v>0.0140050008998888</v>
      </c>
    </row>
    <row r="84" customFormat="false" ht="25.5" hidden="false" customHeight="false" outlineLevel="0" collapsed="false">
      <c r="A84" s="85" t="s">
        <v>141</v>
      </c>
      <c r="B84" s="3" t="s">
        <v>115</v>
      </c>
      <c r="C84" s="86" t="n">
        <f aca="false">0.000000030751039*POWER(C63,4)-0.000010165836*POWER(C63,3)+0.0015369405*POWER(C63,2)+4.1074877*C63+0.3771069</f>
        <v>83.06523057824</v>
      </c>
      <c r="D84" s="86" t="n">
        <f aca="false">0.000000030751039*POWER(D63,4)-0.000010165836*POWER(D63,3)+0.0015369405*POWER(D63,2)+4.1074877*D63+0.3771069</f>
        <v>59.6074338897514</v>
      </c>
      <c r="E84" s="86" t="n">
        <f aca="false">0.000000030751039*POWER(E63,4)-0.000010165836*POWER(E63,3)+0.0015369405*POWER(E63,2)+4.1074877*E63+0.3771069</f>
        <v>83.06523057824</v>
      </c>
      <c r="F84" s="86" t="n">
        <f aca="false">0.000000030751039*POWER(F63,4)-0.000010165836*POWER(F63,3)+0.0015369405*POWER(F63,2)+4.1074877*F63+0.3771069</f>
        <v>68.1227046593915</v>
      </c>
      <c r="G84" s="86" t="n">
        <f aca="false">0.000000030751039*POWER(G63,4)-0.000010165836*POWER(G63,3)+0.0015369405*POWER(G63,2)+4.1074877*G63+0.3771069</f>
        <v>83.06523057824</v>
      </c>
      <c r="H84" s="86" t="n">
        <f aca="false">0.000000030751039*POWER(H63,4)-0.000010165836*POWER(H63,3)+0.0015369405*POWER(H63,2)+4.1074877*H63+0.3771069</f>
        <v>83.06523057824</v>
      </c>
      <c r="I84" s="86" t="n">
        <f aca="false">0.000000030751039*POWER(I63,4)-0.000010165836*POWER(I63,3)+0.0015369405*POWER(I63,2)+4.1074877*I63+0.3771069</f>
        <v>83.06523057824</v>
      </c>
      <c r="N84" s="86" t="n">
        <f aca="false">0.000000030751039*POWER(N63,4)-0.000010165836*POWER(N63,3)+0.0015369405*POWER(N63,2)+4.1074877*N63+0.3771069</f>
        <v>83.06523057824</v>
      </c>
      <c r="O84" s="86" t="n">
        <f aca="false">0.000000030751039*POWER(O63,4)-0.000010165836*POWER(O63,3)+0.0015369405*POWER(O63,2)+4.1074877*O63+0.3771069</f>
        <v>110.547820400543</v>
      </c>
      <c r="P84" s="86" t="n">
        <f aca="false">0.000000030751039*POWER(P63,4)-0.000010165836*POWER(P63,3)+0.0015369405*POWER(P63,2)+4.1074877*P63+0.3771069</f>
        <v>128.911774230512</v>
      </c>
      <c r="Q84" s="86" t="n">
        <f aca="false">0.000000030751039*POWER(Q63,4)-0.000010165836*POWER(Q63,3)+0.0015369405*POWER(Q63,2)+4.1074877*Q63+0.3771069</f>
        <v>128.911774230512</v>
      </c>
      <c r="R84" s="86" t="n">
        <f aca="false">0.000000030751039*POWER(R63,4)-0.000010165836*POWER(R63,3)+0.0015369405*POWER(R63,2)+4.1074877*R63+0.3771069</f>
        <v>128.911774230512</v>
      </c>
      <c r="S84" s="86" t="n">
        <f aca="false">0.000000030751039*POWER(S63,4)-0.000010165836*POWER(S63,3)+0.0015369405*POWER(S63,2)+4.1074877*S63+0.3771069</f>
        <v>128.911774230512</v>
      </c>
      <c r="T84" s="86" t="n">
        <f aca="false">0.000000030751039*POWER(T63,4)-0.000010165836*POWER(T63,3)+0.0015369405*POWER(T63,2)+4.1074877*T63+0.3771069</f>
        <v>81.6217895024714</v>
      </c>
      <c r="U84" s="86" t="n">
        <f aca="false">0.000000030751039*POWER(U63,4)-0.000010165836*POWER(U63,3)+0.0015369405*POWER(U63,2)+4.1074877*U63+0.3771069</f>
        <v>101.588092417151</v>
      </c>
      <c r="V84" s="86" t="n">
        <f aca="false">0.000000030751039*POWER(V63,4)-0.000010165836*POWER(V63,3)+0.0015369405*POWER(V63,2)+4.1074877*V63+0.3771069</f>
        <v>87.6185582644384</v>
      </c>
      <c r="W84" s="86" t="n">
        <f aca="false">0.000000030751039*POWER(W63,4)-0.000010165836*POWER(W63,3)+0.0015369405*POWER(W63,2)+4.1074877*W63+0.3771069</f>
        <v>101.588092417151</v>
      </c>
      <c r="X84" s="86"/>
      <c r="Y84" s="86" t="n">
        <f aca="false">0.000000030751039*POWER(Y63,4)-0.000010165836*POWER(Y63,3)+0.0015369405*POWER(Y63,2)+4.1074877*Y63+0.3771069</f>
        <v>101.588092417151</v>
      </c>
      <c r="Z84" s="86" t="n">
        <f aca="false">0.000000030751039*POWER(Z63,4)-0.000010165836*POWER(Z63,3)+0.0015369405*POWER(Z63,2)+4.1074877*Z63+0.3771069</f>
        <v>81.6217895024714</v>
      </c>
      <c r="AA84" s="86" t="n">
        <f aca="false">0.000000030751039*POWER(AA63,4)-0.000010165836*POWER(AA63,3)+0.0015369405*POWER(AA63,2)+4.1074877*AA63+0.3771069</f>
        <v>-6.69061299858537</v>
      </c>
      <c r="AB84" s="86" t="n">
        <f aca="false">0.000000030751039*POWER(AB63,4)-0.000010165836*POWER(AB63,3)+0.0015369405*POWER(AB63,2)+4.1074877*AB63+0.3771069</f>
        <v>49.8713498209368</v>
      </c>
      <c r="AC84" s="86" t="n">
        <f aca="false">0.000000030751039*POWER(AC63,4)-0.000010165836*POWER(AC63,3)+0.0015369405*POWER(AC63,2)+4.1074877*AC63+0.3771069</f>
        <v>49.8713498209368</v>
      </c>
      <c r="AD84" s="86" t="n">
        <f aca="false">0.000000030751039*POWER(AD63,4)-0.000010165836*POWER(AD63,3)+0.0015369405*POWER(AD63,2)+4.1074877*AD63+0.3771069</f>
        <v>49.8713498209367</v>
      </c>
    </row>
    <row r="85" customFormat="false" ht="63.75" hidden="false" customHeight="false" outlineLevel="0" collapsed="false">
      <c r="A85" s="85" t="s">
        <v>142</v>
      </c>
      <c r="B85" s="3" t="s">
        <v>143</v>
      </c>
      <c r="C85" s="86" t="n">
        <f aca="false">-0.00000000006826181*POWER(C63,5)-0.00000001582258*POWER(C63,4)+0.0000005669792*POWER(C63,3)-0.001461945*POWER(C63,2)-2.287665*C63+2500.324</f>
        <v>2453.98770778301</v>
      </c>
      <c r="D85" s="86" t="n">
        <f aca="false">-0.00000000006826181*POWER(D63,5)-0.00000001582258*POWER(D63,4)+0.0000005669792*POWER(D63,3)-0.001461945*POWER(D63,2)-2.287665*D63+2500.324</f>
        <v>2467.19585324486</v>
      </c>
      <c r="E85" s="86" t="n">
        <f aca="false">-0.00000000006826181*POWER(E63,5)-0.00000001582258*POWER(E63,4)+0.0000005669792*POWER(E63,3)-0.001461945*POWER(E63,2)-2.287665*E63+2500.324</f>
        <v>2453.98770778301</v>
      </c>
      <c r="F85" s="86" t="n">
        <f aca="false">-0.00000000006826181*POWER(F63,5)-0.00000001582258*POWER(F63,4)+0.0000005669792*POWER(F63,3)-0.001461945*POWER(F63,2)-2.287665*F63+2500.324</f>
        <v>2462.40758911725</v>
      </c>
      <c r="G85" s="86" t="n">
        <f aca="false">-0.00000000006826181*POWER(G63,5)-0.00000001582258*POWER(G63,4)+0.0000005669792*POWER(G63,3)-0.001461945*POWER(G63,2)-2.287665*G63+2500.324</f>
        <v>2453.98770778301</v>
      </c>
      <c r="H85" s="86" t="n">
        <f aca="false">-0.00000000006826181*POWER(H63,5)-0.00000001582258*POWER(H63,4)+0.0000005669792*POWER(H63,3)-0.001461945*POWER(H63,2)-2.287665*H63+2500.324</f>
        <v>2453.98770778301</v>
      </c>
      <c r="I85" s="86" t="n">
        <f aca="false">-0.00000000006826181*POWER(I63,5)-0.00000001582258*POWER(I63,4)+0.0000005669792*POWER(I63,3)-0.001461945*POWER(I63,2)-2.287665*I63+2500.324</f>
        <v>2453.98770778301</v>
      </c>
      <c r="N85" s="86" t="n">
        <f aca="false">-0.00000000006826181*POWER(N63,5)-0.00000001582258*POWER(N63,4)+0.0000005669792*POWER(N63,3)-0.001461945*POWER(N63,2)-2.287665*N63+2500.324</f>
        <v>2453.98770778301</v>
      </c>
      <c r="O85" s="86" t="n">
        <f aca="false">-0.00000000006826181*POWER(O63,5)-0.00000001582258*POWER(O63,4)+0.0000005669792*POWER(O63,3)-0.001461945*POWER(O63,2)-2.287665*O63+2500.324</f>
        <v>2438.43953788479</v>
      </c>
      <c r="P85" s="86" t="n">
        <f aca="false">-0.00000000006826181*POWER(P63,5)-0.00000001582258*POWER(P63,4)+0.0000005669792*POWER(P63,3)-0.001461945*POWER(P63,2)-2.287665*P63+2500.324</f>
        <v>2428.00177996978</v>
      </c>
      <c r="Q85" s="86" t="n">
        <f aca="false">-0.00000000006826181*POWER(Q63,5)-0.00000001582258*POWER(Q63,4)+0.0000005669792*POWER(Q63,3)-0.001461945*POWER(Q63,2)-2.287665*Q63+2500.324</f>
        <v>2428.00177996978</v>
      </c>
      <c r="R85" s="86" t="n">
        <f aca="false">-0.00000000006826181*POWER(R63,5)-0.00000001582258*POWER(R63,4)+0.0000005669792*POWER(R63,3)-0.001461945*POWER(R63,2)-2.287665*R63+2500.324</f>
        <v>2428.00177996978</v>
      </c>
      <c r="S85" s="86" t="n">
        <f aca="false">-0.00000000006826181*POWER(S63,5)-0.00000001582258*POWER(S63,4)+0.0000005669792*POWER(S63,3)-0.001461945*POWER(S63,2)-2.287665*S63+2500.324</f>
        <v>2428.00177996978</v>
      </c>
      <c r="T85" s="86" t="n">
        <f aca="false">-0.00000000006826181*POWER(T63,5)-0.00000001582258*POWER(T63,4)+0.0000005669792*POWER(T63,3)-0.001461945*POWER(T63,2)-2.287665*T63+2500.324</f>
        <v>2454.80206475458</v>
      </c>
      <c r="U85" s="86" t="n">
        <f aca="false">-0.00000000006826181*POWER(U63,5)-0.00000001582258*POWER(U63,4)+0.0000005669792*POWER(U63,3)-0.001461945*POWER(U63,2)-2.287665*U63+2500.324</f>
        <v>2443.5176977048</v>
      </c>
      <c r="V85" s="86" t="n">
        <f aca="false">-0.00000000006826181*POWER(V63,5)-0.00000001582258*POWER(V63,4)+0.0000005669792*POWER(V63,3)-0.001461945*POWER(V63,2)-2.287665*V63+2500.324</f>
        <v>2451.41738489079</v>
      </c>
      <c r="W85" s="86" t="n">
        <f aca="false">-0.00000000006826181*POWER(W63,5)-0.00000001582258*POWER(W63,4)+0.0000005669792*POWER(W63,3)-0.001461945*POWER(W63,2)-2.287665*W63+2500.324</f>
        <v>2443.5176977048</v>
      </c>
      <c r="X85" s="86"/>
      <c r="Y85" s="86" t="n">
        <f aca="false">-0.00000000006826181*POWER(Y63,5)-0.00000001582258*POWER(Y63,4)+0.0000005669792*POWER(Y63,3)-0.001461945*POWER(Y63,2)-2.287665*Y63+2500.324</f>
        <v>2443.5176977048</v>
      </c>
      <c r="Z85" s="86" t="n">
        <f aca="false">-0.00000000006826181*POWER(Z63,5)-0.00000001582258*POWER(Z63,4)+0.0000005669792*POWER(Z63,3)-0.001461945*POWER(Z63,2)-2.287665*Z63+2500.324</f>
        <v>2454.80206475458</v>
      </c>
      <c r="AA85" s="86" t="n">
        <f aca="false">-0.00000000006826181*POWER(AA63,5)-0.00000001582258*POWER(AA63,4)+0.0000005669792*POWER(AA63,3)-0.001461945*POWER(AA63,2)-2.287665*AA63+2500.324</f>
        <v>2504.25859573134</v>
      </c>
      <c r="AB85" s="86" t="n">
        <f aca="false">-0.00000000006826181*POWER(AB63,5)-0.00000001582258*POWER(AB63,4)+0.0000005669792*POWER(AB63,3)-0.001461945*POWER(AB63,2)-2.287665*AB63+2500.324</f>
        <v>2472.66213457732</v>
      </c>
      <c r="AC85" s="86" t="n">
        <f aca="false">-0.00000000006826181*POWER(AC63,5)-0.00000001582258*POWER(AC63,4)+0.0000005669792*POWER(AC63,3)-0.001461945*POWER(AC63,2)-2.287665*AC63+2500.324</f>
        <v>2472.66213457732</v>
      </c>
      <c r="AD85" s="86" t="n">
        <f aca="false">-0.00000000006826181*POWER(AD63,5)-0.00000001582258*POWER(AD63,4)+0.0000005669792*POWER(AD63,3)-0.001461945*POWER(AD63,2)-2.287665*AD63+2500.324</f>
        <v>2472.66213457732</v>
      </c>
    </row>
    <row r="86" customFormat="false" ht="63.75" hidden="false" customHeight="false" outlineLevel="0" collapsed="false">
      <c r="A86" s="85" t="s">
        <v>144</v>
      </c>
      <c r="B86" s="0" t="s">
        <v>145</v>
      </c>
      <c r="C86" s="86" t="n">
        <f aca="false">C84+C85</f>
        <v>2537.05293836125</v>
      </c>
      <c r="D86" s="86" t="n">
        <f aca="false">D84+D85</f>
        <v>2526.80328713461</v>
      </c>
      <c r="E86" s="86" t="n">
        <f aca="false">E84+E85</f>
        <v>2537.05293836125</v>
      </c>
      <c r="F86" s="86" t="n">
        <f aca="false">F84+F85</f>
        <v>2530.53029377664</v>
      </c>
      <c r="G86" s="86" t="n">
        <f aca="false">G84+G85</f>
        <v>2537.05293836125</v>
      </c>
      <c r="H86" s="86" t="n">
        <f aca="false">H84+H85</f>
        <v>2537.05293836125</v>
      </c>
      <c r="I86" s="86" t="n">
        <f aca="false">I84+I85</f>
        <v>2537.05293836125</v>
      </c>
      <c r="N86" s="86" t="n">
        <f aca="false">N84+N85</f>
        <v>2537.05293836125</v>
      </c>
      <c r="O86" s="86" t="n">
        <f aca="false">O84+O85</f>
        <v>2548.98735828534</v>
      </c>
      <c r="P86" s="86" t="n">
        <f aca="false">P84+P85</f>
        <v>2556.91355420029</v>
      </c>
      <c r="Q86" s="86" t="n">
        <f aca="false">Q84+Q85</f>
        <v>2556.91355420029</v>
      </c>
      <c r="R86" s="86" t="n">
        <f aca="false">R84+R85</f>
        <v>2556.91355420029</v>
      </c>
      <c r="S86" s="86" t="n">
        <f aca="false">S84+S85</f>
        <v>2556.91355420029</v>
      </c>
      <c r="T86" s="86" t="n">
        <f aca="false">T84+T85</f>
        <v>2536.42385425705</v>
      </c>
      <c r="U86" s="86" t="n">
        <f aca="false">U84+U85</f>
        <v>2545.10579012195</v>
      </c>
      <c r="V86" s="88" t="n">
        <f aca="false">V84+V85</f>
        <v>2539.03594315522</v>
      </c>
      <c r="W86" s="88" t="n">
        <f aca="false">W84+W85</f>
        <v>2545.10579012195</v>
      </c>
      <c r="X86" s="88"/>
      <c r="Y86" s="86" t="n">
        <f aca="false">Y84+Y85</f>
        <v>2545.10579012195</v>
      </c>
      <c r="Z86" s="86" t="n">
        <f aca="false">Z84+Z85</f>
        <v>2536.42385425705</v>
      </c>
      <c r="AA86" s="86" t="n">
        <f aca="false">AA84+AA85</f>
        <v>2497.56798273276</v>
      </c>
      <c r="AB86" s="88" t="n">
        <f aca="false">AB84+AB85</f>
        <v>2522.53348439825</v>
      </c>
      <c r="AC86" s="88" t="n">
        <f aca="false">AC84+AC85</f>
        <v>2522.53348439825</v>
      </c>
      <c r="AD86" s="86" t="n">
        <f aca="false">AD84+AD85</f>
        <v>2522.53348439825</v>
      </c>
    </row>
    <row r="87" customFormat="false" ht="12.75" hidden="false" customHeight="false" outlineLevel="0" collapsed="false">
      <c r="A87" s="85"/>
      <c r="B87" s="0" t="s">
        <v>146</v>
      </c>
    </row>
    <row r="88" customFormat="false" ht="76.5" hidden="false" customHeight="false" outlineLevel="0" collapsed="false">
      <c r="A88" s="85" t="s">
        <v>147</v>
      </c>
      <c r="B88" s="0" t="s">
        <v>145</v>
      </c>
      <c r="C88" s="86" t="n">
        <f aca="false">C84+C87*C85</f>
        <v>83.06523057824</v>
      </c>
      <c r="D88" s="86" t="n">
        <f aca="false">D84+D87*D85</f>
        <v>59.6074338897514</v>
      </c>
      <c r="E88" s="86" t="n">
        <f aca="false">E84+E87*E85</f>
        <v>83.06523057824</v>
      </c>
      <c r="F88" s="86" t="n">
        <f aca="false">F84+F87*F85</f>
        <v>68.1227046593915</v>
      </c>
      <c r="G88" s="86" t="n">
        <f aca="false">G84+G87*G85</f>
        <v>83.06523057824</v>
      </c>
      <c r="H88" s="86" t="n">
        <f aca="false">H84+H87*H85</f>
        <v>83.06523057824</v>
      </c>
      <c r="I88" s="86" t="n">
        <f aca="false">I84+I87*I85</f>
        <v>83.06523057824</v>
      </c>
      <c r="N88" s="86" t="n">
        <f aca="false">N84+N87*N85</f>
        <v>83.06523057824</v>
      </c>
      <c r="O88" s="86" t="n">
        <f aca="false">O84+O87*O85</f>
        <v>110.547820400543</v>
      </c>
      <c r="P88" s="86" t="n">
        <f aca="false">P84+P87*P85</f>
        <v>128.911774230512</v>
      </c>
      <c r="Q88" s="86" t="n">
        <f aca="false">Q84+Q87*Q85</f>
        <v>128.911774230512</v>
      </c>
      <c r="R88" s="86" t="n">
        <f aca="false">R84+R87*R85</f>
        <v>128.911774230512</v>
      </c>
      <c r="S88" s="86" t="n">
        <f aca="false">S84+S87*S85</f>
        <v>128.911774230512</v>
      </c>
      <c r="T88" s="86" t="n">
        <f aca="false">T84+T87*T85</f>
        <v>81.6217895024714</v>
      </c>
      <c r="U88" s="86" t="n">
        <f aca="false">U84+U87*U85</f>
        <v>101.588092417151</v>
      </c>
      <c r="V88" s="86" t="n">
        <f aca="false">V84+V87*V85</f>
        <v>87.6185582644384</v>
      </c>
      <c r="W88" s="86" t="n">
        <f aca="false">W84+W87*W85</f>
        <v>101.588092417151</v>
      </c>
      <c r="X88" s="86"/>
      <c r="Y88" s="86" t="n">
        <f aca="false">Y84+Y87*Y85</f>
        <v>101.588092417151</v>
      </c>
      <c r="Z88" s="86" t="n">
        <f aca="false">Z84+Z87*Z85</f>
        <v>81.6217895024714</v>
      </c>
      <c r="AA88" s="86" t="n">
        <f aca="false">AA84+AA87*AA85</f>
        <v>-6.69061299858537</v>
      </c>
      <c r="AB88" s="86" t="n">
        <f aca="false">AB84+AB87*AB85</f>
        <v>49.8713498209368</v>
      </c>
      <c r="AC88" s="86" t="n">
        <f aca="false">AC84+AC87*AC85</f>
        <v>49.8713498209368</v>
      </c>
      <c r="AD88" s="86" t="n">
        <f aca="false">AD84+AD87*AD85</f>
        <v>49.8713498209367</v>
      </c>
    </row>
    <row r="89" customFormat="false" ht="12.75" hidden="false" customHeight="false" outlineLevel="0" collapsed="false">
      <c r="A89"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99"/>
    <col collapsed="false" customWidth="true" hidden="false" outlineLevel="0" max="9" min="4" style="0" width="10.99"/>
    <col collapsed="false" customWidth="true" hidden="false" outlineLevel="0" max="18" min="14" style="0" width="10.99"/>
    <col collapsed="false" customWidth="true" hidden="false" outlineLevel="0" max="19" min="19" style="0" width="15.56"/>
    <col collapsed="false" customWidth="true" hidden="false" outlineLevel="0" max="20" min="20" style="0" width="14.41"/>
    <col collapsed="false" customWidth="true" hidden="false" outlineLevel="0" max="21" min="21" style="0" width="14.28"/>
    <col collapsed="false" customWidth="true" hidden="false" outlineLevel="0" max="22" min="22" style="0" width="16.28"/>
    <col collapsed="false" customWidth="true" hidden="false" outlineLevel="0" max="23" min="23" style="0" width="16.56"/>
    <col collapsed="false" customWidth="true" hidden="false" outlineLevel="0" max="25" min="24" style="0" width="13.28"/>
    <col collapsed="false" customWidth="true" hidden="false" outlineLevel="0" max="26" min="26" style="0" width="14.56"/>
  </cols>
  <sheetData>
    <row r="2" customFormat="false" ht="18" hidden="false" customHeight="false" outlineLevel="0" collapsed="false">
      <c r="B2" s="2" t="s">
        <v>157</v>
      </c>
    </row>
    <row r="3" customFormat="false" ht="12.75" hidden="false" customHeight="false" outlineLevel="0" collapsed="false">
      <c r="B3" s="0" t="s">
        <v>158</v>
      </c>
    </row>
    <row r="4" customFormat="false" ht="12.75" hidden="false" customHeight="false" outlineLevel="0" collapsed="false">
      <c r="B4" s="3"/>
    </row>
    <row r="6" customFormat="false" ht="12.75" hidden="false" customHeight="false" outlineLevel="0" collapsed="false">
      <c r="B6" s="0" t="s">
        <v>150</v>
      </c>
    </row>
    <row r="10" customFormat="false" ht="12.75" hidden="false" customHeight="false" outlineLevel="0" collapsed="false">
      <c r="B10" s="0" t="s">
        <v>56</v>
      </c>
      <c r="C10" s="0" t="n">
        <f aca="false">'system input output'!O32</f>
        <v>1000</v>
      </c>
      <c r="D10" s="0" t="s">
        <v>57</v>
      </c>
      <c r="E10" s="0" t="s">
        <v>58</v>
      </c>
      <c r="F10" s="0" t="n">
        <f aca="false">C10/Q54</f>
        <v>864.822282267077</v>
      </c>
      <c r="G10" s="0" t="s">
        <v>21</v>
      </c>
    </row>
    <row r="11" customFormat="false" ht="12.75" hidden="false" customHeight="false" outlineLevel="0" collapsed="false">
      <c r="B11" s="0" t="s">
        <v>7</v>
      </c>
      <c r="C11" s="0" t="n">
        <f aca="false">'system input output'!C13</f>
        <v>1.013</v>
      </c>
      <c r="D11" s="0" t="s">
        <v>8</v>
      </c>
    </row>
    <row r="12" customFormat="false" ht="12.75" hidden="false" customHeight="false" outlineLevel="0" collapsed="false">
      <c r="B12" s="0" t="s">
        <v>59</v>
      </c>
      <c r="C12" s="0" t="n">
        <f aca="false">'system input output'!O39</f>
        <v>60</v>
      </c>
      <c r="D12" s="0" t="s">
        <v>24</v>
      </c>
      <c r="E12" s="0" t="s">
        <v>22</v>
      </c>
      <c r="F12" s="0" t="n">
        <f aca="false">C10*(R29-Q29)</f>
        <v>8.9335452675797</v>
      </c>
      <c r="G12" s="0" t="s">
        <v>19</v>
      </c>
    </row>
    <row r="13" customFormat="false" ht="12.75" hidden="false" customHeight="false" outlineLevel="0" collapsed="false">
      <c r="B13" s="0" t="s">
        <v>60</v>
      </c>
      <c r="C13" s="0" t="n">
        <v>0</v>
      </c>
      <c r="D13" s="0" t="s">
        <v>24</v>
      </c>
    </row>
    <row r="17" customFormat="false" ht="12.75" hidden="false" customHeight="false" outlineLevel="0" collapsed="false">
      <c r="F17" s="58"/>
      <c r="V17" s="58"/>
    </row>
    <row r="18" customFormat="false" ht="12.75" hidden="false" customHeight="false" outlineLevel="0" collapsed="false">
      <c r="D18" s="59"/>
      <c r="E18" s="59"/>
      <c r="F18" s="58"/>
      <c r="G18" s="58"/>
      <c r="T18" s="59"/>
      <c r="U18" s="59"/>
      <c r="V18" s="58"/>
    </row>
    <row r="20" customFormat="false" ht="12.75" hidden="false" customHeight="false" outlineLevel="0" collapsed="false">
      <c r="D20" s="59"/>
      <c r="E20" s="59"/>
      <c r="T20" s="59"/>
      <c r="U20" s="59"/>
    </row>
    <row r="21" customFormat="false" ht="12.75" hidden="false" customHeight="false" outlineLevel="0" collapsed="false">
      <c r="F21" s="61"/>
      <c r="V21" s="61"/>
      <c r="W21" s="61"/>
      <c r="X21" s="61"/>
      <c r="Y21" s="61"/>
    </row>
    <row r="22" customFormat="false" ht="12.75" hidden="false" customHeight="false" outlineLevel="0" collapsed="false">
      <c r="C22" s="0" t="s">
        <v>65</v>
      </c>
      <c r="F22" s="62"/>
      <c r="G22" s="62"/>
      <c r="N22" s="0" t="s">
        <v>66</v>
      </c>
      <c r="W22" s="62"/>
      <c r="X22" s="62"/>
      <c r="Y22" s="62"/>
      <c r="Z22" s="4"/>
    </row>
    <row r="23" customFormat="false" ht="12.75" hidden="false" customHeight="false" outlineLevel="0" collapsed="false">
      <c r="D23" s="4"/>
      <c r="E23" s="4"/>
      <c r="R23" s="63"/>
      <c r="S23" s="4" t="s">
        <v>159</v>
      </c>
      <c r="T23" s="4"/>
      <c r="U23" s="4"/>
    </row>
    <row r="24" customFormat="false" ht="12.75" hidden="false" customHeight="false" outlineLevel="0" collapsed="false">
      <c r="C24" s="0" t="s">
        <v>69</v>
      </c>
      <c r="D24" s="0" t="s">
        <v>70</v>
      </c>
      <c r="E24" s="0" t="s">
        <v>71</v>
      </c>
      <c r="F24" s="0" t="s">
        <v>64</v>
      </c>
      <c r="G24" s="0" t="s">
        <v>72</v>
      </c>
      <c r="H24" s="0" t="s">
        <v>73</v>
      </c>
      <c r="I24" s="0" t="s">
        <v>74</v>
      </c>
      <c r="O24" s="0" t="s">
        <v>75</v>
      </c>
      <c r="P24" s="0" t="s">
        <v>76</v>
      </c>
      <c r="Q24" s="0" t="s">
        <v>76</v>
      </c>
      <c r="R24" s="64" t="s">
        <v>63</v>
      </c>
      <c r="S24" s="0" t="s">
        <v>77</v>
      </c>
      <c r="T24" s="0" t="s">
        <v>70</v>
      </c>
      <c r="U24" s="0" t="s">
        <v>64</v>
      </c>
      <c r="V24" s="0" t="s">
        <v>64</v>
      </c>
      <c r="W24" s="0" t="s">
        <v>72</v>
      </c>
    </row>
    <row r="25" customFormat="false" ht="12.75" hidden="false" customHeight="false" outlineLevel="0" collapsed="false">
      <c r="C25" s="0" t="s">
        <v>81</v>
      </c>
      <c r="E25" s="0" t="s">
        <v>82</v>
      </c>
      <c r="F25" s="0" t="s">
        <v>83</v>
      </c>
      <c r="G25" s="0" t="s">
        <v>84</v>
      </c>
      <c r="H25" s="0" t="s">
        <v>85</v>
      </c>
      <c r="I25" s="0" t="s">
        <v>86</v>
      </c>
      <c r="N25" s="0" t="s">
        <v>87</v>
      </c>
      <c r="O25" s="0" t="s">
        <v>88</v>
      </c>
      <c r="P25" s="0" t="s">
        <v>89</v>
      </c>
      <c r="Q25" s="0" t="s">
        <v>90</v>
      </c>
      <c r="R25" s="63"/>
      <c r="S25" s="0" t="s">
        <v>91</v>
      </c>
      <c r="U25" s="0" t="s">
        <v>82</v>
      </c>
      <c r="V25" s="0" t="s">
        <v>83</v>
      </c>
      <c r="W25" s="0" t="s">
        <v>92</v>
      </c>
    </row>
    <row r="26" customFormat="false" ht="12.75" hidden="false" customHeight="false" outlineLevel="0" collapsed="false">
      <c r="A26" s="0" t="s">
        <v>94</v>
      </c>
      <c r="B26" s="0" t="s">
        <v>95</v>
      </c>
      <c r="C26" s="3" t="n">
        <f aca="false">'system input output'!C15</f>
        <v>20</v>
      </c>
      <c r="D26" s="58" t="n">
        <f aca="false">(((D31-D29*D50)/(D46+D29*D47))+(D27-D41)/D27)</f>
        <v>14.3500322995883</v>
      </c>
      <c r="E26" s="58" t="n">
        <f aca="false">(E31-(E29*E50))/(E46+(E29*E47))</f>
        <v>11.0792595052785</v>
      </c>
      <c r="F26" s="58" t="n">
        <f aca="false">(((F31-F29*F50)/(F46+F29*F47))+(F27-F41)/F27)</f>
        <v>13.0849950798431</v>
      </c>
      <c r="G26" s="58" t="n">
        <f aca="false">IF(E$28&gt;1,F26,E26)</f>
        <v>13.0849950798431</v>
      </c>
      <c r="H26" s="3" t="n">
        <f aca="false">'system input output'!O43</f>
        <v>5</v>
      </c>
      <c r="I26" s="0" t="n">
        <f aca="false">H26+$C$12/100*(C26-H26)</f>
        <v>14</v>
      </c>
      <c r="N26" s="0" t="n">
        <f aca="false">I26</f>
        <v>14</v>
      </c>
      <c r="O26" s="0" t="n">
        <f aca="false">N26+$C$13/100*(S26-N26)</f>
        <v>14</v>
      </c>
      <c r="P26" s="0" t="n">
        <f aca="false">R26</f>
        <v>31</v>
      </c>
      <c r="Q26" s="3" t="n">
        <f aca="false">'system input output'!O50</f>
        <v>31</v>
      </c>
      <c r="R26" s="64" t="n">
        <f aca="false">'system input output'!C14</f>
        <v>31</v>
      </c>
      <c r="S26" s="0" t="n">
        <f aca="false">R26</f>
        <v>31</v>
      </c>
      <c r="T26" s="58" t="n">
        <f aca="false">(((T31-T29*T50)/(T46+T29*T47))+(T27-T41)/T27)</f>
        <v>19.6528021359818</v>
      </c>
      <c r="U26" s="58" t="n">
        <f aca="false">(U31-U29*U50)/(U46+U29*U47)</f>
        <v>31</v>
      </c>
      <c r="V26" s="58" t="n">
        <f aca="false">(((V31-V29*V50)/(V46+V29*V47))+(V27-V41)/V27)</f>
        <v>22.935082986758</v>
      </c>
      <c r="W26" s="58" t="n">
        <f aca="false">IF(U$28&gt;1,V26,U26)</f>
        <v>31</v>
      </c>
      <c r="X26" s="58"/>
      <c r="Y26" s="58"/>
      <c r="Z26" s="65"/>
    </row>
    <row r="27" customFormat="false" ht="12.75" hidden="false" customHeight="false" outlineLevel="0" collapsed="false">
      <c r="A27" s="0" t="s">
        <v>8</v>
      </c>
      <c r="B27" s="0" t="s">
        <v>96</v>
      </c>
      <c r="C27" s="74" t="n">
        <f aca="false">C67</f>
        <v>0.0233155732905971</v>
      </c>
      <c r="D27" s="0" t="n">
        <f aca="false">$C$11*D29/D28/(18.02/28.96+D29)</f>
        <v>0.016320901303418</v>
      </c>
      <c r="E27" s="0" t="n">
        <f aca="false">E67</f>
        <v>0.0131797702375563</v>
      </c>
      <c r="F27" s="0" t="n">
        <f aca="false">$C$11*F29/F28/(18.02/28.96+F29)</f>
        <v>0.0150355600990971</v>
      </c>
      <c r="G27" s="74" t="n">
        <f aca="false">IF(E$28&gt;1,F27,E27)</f>
        <v>0.0150355600990971</v>
      </c>
      <c r="H27" s="74" t="n">
        <f aca="false">H67</f>
        <v>0.00872658418347736</v>
      </c>
      <c r="I27" s="74" t="n">
        <f aca="false">I67</f>
        <v>0.015955918834573</v>
      </c>
      <c r="N27" s="0" t="n">
        <f aca="false">N67</f>
        <v>0.015955918834573</v>
      </c>
      <c r="O27" s="0" t="n">
        <f aca="false">O67</f>
        <v>0.015955918834573</v>
      </c>
      <c r="P27" s="0" t="n">
        <f aca="false">P67</f>
        <v>0.0447456011249706</v>
      </c>
      <c r="Q27" s="0" t="n">
        <f aca="false">Q67</f>
        <v>0.0447456011249706</v>
      </c>
      <c r="R27" s="0" t="n">
        <f aca="false">R67</f>
        <v>0.0447456011249706</v>
      </c>
      <c r="S27" s="0" t="n">
        <f aca="false">S67</f>
        <v>0.0447456011249706</v>
      </c>
      <c r="T27" s="0" t="n">
        <f aca="false">$C$11*T29/T28/(18.02/28.96+T29)</f>
        <v>0.022820256573735</v>
      </c>
      <c r="U27" s="0" t="n">
        <f aca="false">U67</f>
        <v>0.0447456011249706</v>
      </c>
      <c r="V27" s="0" t="n">
        <f aca="false">$C$11*V29/V28/(18.02/28.96+V29)</f>
        <v>0.0278933244030383</v>
      </c>
      <c r="W27" s="91" t="n">
        <f aca="false">IF(U$28&gt;1,V27,U27)</f>
        <v>0.0447456011249706</v>
      </c>
      <c r="X27" s="74"/>
      <c r="Y27" s="74"/>
    </row>
    <row r="28" customFormat="false" ht="12.75" hidden="false" customHeight="false" outlineLevel="0" collapsed="false">
      <c r="A28" s="0" t="s">
        <v>97</v>
      </c>
      <c r="B28" s="0" t="s">
        <v>98</v>
      </c>
      <c r="C28" s="67" t="n">
        <f aca="false">'system input output'!D15/100</f>
        <v>0.7</v>
      </c>
      <c r="D28" s="68" t="n">
        <v>1</v>
      </c>
      <c r="E28" s="68" t="n">
        <f aca="false">(E29*$C$11)/E27/(18.02/28.96+E29)</f>
        <v>1.23832972876196</v>
      </c>
      <c r="F28" s="68" t="n">
        <v>1</v>
      </c>
      <c r="G28" s="68" t="n">
        <f aca="false">IF(E$28&gt;1,F28,E28)</f>
        <v>1</v>
      </c>
      <c r="H28" s="67" t="n">
        <v>1</v>
      </c>
      <c r="I28" s="68" t="n">
        <f aca="false">(I29*$C$11)/I27/(18.02/28.96+I29)</f>
        <v>0.546918311251919</v>
      </c>
      <c r="N28" s="69" t="n">
        <f aca="false">I28</f>
        <v>0.546918311251919</v>
      </c>
      <c r="O28" s="68" t="n">
        <f aca="false">(O29*$C$11)/O27/(18.02/28.96+O29)</f>
        <v>0.546918311251919</v>
      </c>
      <c r="P28" s="68" t="n">
        <f aca="false">(P29*$C$11)/P27/(18.02/28.96+P29)</f>
        <v>0.195026638688008</v>
      </c>
      <c r="Q28" s="68" t="n">
        <f aca="false">(Q29*$C$11)/Q27/(18.02/28.96+Q29)</f>
        <v>0.195026638688008</v>
      </c>
      <c r="R28" s="70" t="n">
        <f aca="false">'system input output'!D14/100</f>
        <v>0.51</v>
      </c>
      <c r="S28" s="0" t="n">
        <f aca="false">R28</f>
        <v>0.51</v>
      </c>
      <c r="T28" s="68" t="n">
        <v>1</v>
      </c>
      <c r="U28" s="68" t="n">
        <f aca="false">(U29*$C$11)/U27/(18.02/28.96+U29)</f>
        <v>0.51</v>
      </c>
      <c r="V28" s="68" t="n">
        <v>1</v>
      </c>
      <c r="W28" s="68" t="n">
        <f aca="false">IF(U$28&gt;1,V28,U28)</f>
        <v>0.51</v>
      </c>
      <c r="X28" s="74"/>
      <c r="Y28" s="74"/>
      <c r="Z28" s="69"/>
    </row>
    <row r="29" customFormat="false" ht="13.5" hidden="false" customHeight="false" outlineLevel="0" collapsed="false">
      <c r="A29" s="0" t="s">
        <v>99</v>
      </c>
      <c r="B29" s="0" t="s">
        <v>100</v>
      </c>
      <c r="C29" s="71" t="n">
        <f aca="false">18.02/28.96*(C28*C27)/($C$11-C28*C27)</f>
        <v>0.0101893156635877</v>
      </c>
      <c r="D29" s="0" t="n">
        <f aca="false">C29</f>
        <v>0.0101893156635877</v>
      </c>
      <c r="E29" s="0" t="n">
        <f aca="false">C29</f>
        <v>0.0101893156635877</v>
      </c>
      <c r="F29" s="0" t="n">
        <f aca="false">(F30-F26*F46)/(F26*F47+F50)</f>
        <v>0.00937477327994068</v>
      </c>
      <c r="G29" s="92" t="n">
        <f aca="false">IF(E$28&gt;1,F29,E29)</f>
        <v>0.00937477327994068</v>
      </c>
      <c r="H29" s="92" t="n">
        <f aca="false">18.02/28.96*(H28*H27)/($C$11-H28*H27)</f>
        <v>0.00540690258550386</v>
      </c>
      <c r="I29" s="71" t="n">
        <f aca="false">H29</f>
        <v>0.00540690258550386</v>
      </c>
      <c r="N29" s="0" t="n">
        <f aca="false">I29</f>
        <v>0.00540690258550386</v>
      </c>
      <c r="O29" s="0" t="n">
        <f aca="false">N29</f>
        <v>0.00540690258550386</v>
      </c>
      <c r="P29" s="89" t="n">
        <f aca="false">O29</f>
        <v>0.00540690258550386</v>
      </c>
      <c r="Q29" s="89" t="n">
        <f aca="false">P29</f>
        <v>0.00540690258550386</v>
      </c>
      <c r="R29" s="63" t="n">
        <f aca="false">18.02/28.96*(R28*R27)/($C$11-R28*R27)</f>
        <v>0.0143404478530836</v>
      </c>
      <c r="S29" s="0" t="n">
        <f aca="false">18.02/28.96*(S28*S27)/($C$11-S28*S27)</f>
        <v>0.0143404478530836</v>
      </c>
      <c r="T29" s="0" t="n">
        <f aca="false">S29</f>
        <v>0.0143404478530836</v>
      </c>
      <c r="U29" s="0" t="n">
        <f aca="false">S29</f>
        <v>0.0143404478530836</v>
      </c>
      <c r="V29" s="0" t="n">
        <f aca="false">(V30-V26*V46)/(V26*V47+V50)</f>
        <v>0.0176186750120767</v>
      </c>
      <c r="W29" s="71" t="n">
        <f aca="false">IF(U$28&gt;1,V29,U29)</f>
        <v>0.0143404478530836</v>
      </c>
      <c r="X29" s="74"/>
      <c r="Y29" s="74"/>
    </row>
    <row r="30" customFormat="false" ht="12.75" hidden="false" customHeight="false" outlineLevel="0" collapsed="false">
      <c r="F30" s="73" t="n">
        <f aca="false">C31-(I31-H31)</f>
        <v>36.8349673349651</v>
      </c>
      <c r="G30" s="71"/>
      <c r="R30" s="63"/>
      <c r="V30" s="73" t="n">
        <f aca="false">S31-(Y31-X31)</f>
        <v>67.8834458366204</v>
      </c>
      <c r="W30" s="74"/>
      <c r="X30" s="74"/>
      <c r="Y30" s="74"/>
    </row>
    <row r="31" customFormat="false" ht="13.5" hidden="false" customHeight="false" outlineLevel="0" collapsed="false">
      <c r="A31" s="0" t="s">
        <v>101</v>
      </c>
      <c r="B31" s="0" t="s">
        <v>102</v>
      </c>
      <c r="C31" s="58" t="n">
        <f aca="false">C46*C26+C29*(C50+C47*C26)</f>
        <v>45.9821366792334</v>
      </c>
      <c r="D31" s="75" t="n">
        <f aca="false">D46*D26+D29*(D50+D47*D26)</f>
        <v>40.1883912284474</v>
      </c>
      <c r="E31" s="0" t="n">
        <f aca="false">F30</f>
        <v>36.8349673349651</v>
      </c>
      <c r="F31" s="90" t="n">
        <f aca="false">(F46*F26+F29*(F50+F47*F26))</f>
        <v>36.8349673349651</v>
      </c>
      <c r="G31" s="58" t="n">
        <f aca="false">IF(E$28&gt;1,F31,E31)</f>
        <v>36.8349673349651</v>
      </c>
      <c r="H31" s="58" t="n">
        <f aca="false">H46*H26+H29*(H50+H47*H26)</f>
        <v>18.6007040754279</v>
      </c>
      <c r="I31" s="58" t="n">
        <f aca="false">I46*I26+I29*(I50+I47*I26)</f>
        <v>27.7478734196962</v>
      </c>
      <c r="N31" s="0" t="n">
        <f aca="false">I31</f>
        <v>27.7478734196962</v>
      </c>
      <c r="O31" s="0" t="n">
        <f aca="false">O46*O26+O29*(O50+O47*O26)</f>
        <v>27.7478734196962</v>
      </c>
      <c r="P31" s="0" t="n">
        <f aca="false">P46*P26+P29*(P50+P47*P26)</f>
        <v>45.0344642185877</v>
      </c>
      <c r="Q31" s="0" t="n">
        <f aca="false">Q46*Q26+Q29*(Q50+Q47*Q26)</f>
        <v>45.0344642185877</v>
      </c>
      <c r="R31" s="63" t="n">
        <f aca="false">R46*R26+R29*(R50+R47*R26)</f>
        <v>67.8834458366204</v>
      </c>
      <c r="S31" s="0" t="n">
        <f aca="false">S46*S26+S29*(S50+S47*S26)</f>
        <v>67.8834458366204</v>
      </c>
      <c r="T31" s="75" t="n">
        <f aca="false">T46*T26+T29*(T50+T47*T26)</f>
        <v>56.1561884764412</v>
      </c>
      <c r="U31" s="0" t="n">
        <f aca="false">V30</f>
        <v>67.8834458366204</v>
      </c>
      <c r="V31" s="90" t="n">
        <f aca="false">(V46*V26+V29*(V50+V47*V26))</f>
        <v>67.8834458366204</v>
      </c>
      <c r="W31" s="74" t="n">
        <f aca="false">IF(U$28&gt;1,V31,U31)</f>
        <v>67.8834458366204</v>
      </c>
      <c r="X31" s="74"/>
      <c r="Y31" s="74"/>
      <c r="Z31" s="63"/>
    </row>
    <row r="32" customFormat="false" ht="12.75" hidden="false" customHeight="false" outlineLevel="0" collapsed="false">
      <c r="A32" s="0" t="s">
        <v>57</v>
      </c>
      <c r="B32" s="0" t="s">
        <v>103</v>
      </c>
      <c r="C32" s="0" t="n">
        <f aca="false">$C$10</f>
        <v>1000</v>
      </c>
      <c r="D32" s="0" t="n">
        <f aca="false">$C$10</f>
        <v>1000</v>
      </c>
      <c r="E32" s="0" t="n">
        <f aca="false">$C$10</f>
        <v>1000</v>
      </c>
      <c r="F32" s="0" t="n">
        <f aca="false">$C$10</f>
        <v>1000</v>
      </c>
      <c r="G32" s="74" t="n">
        <f aca="false">IF(E$28&gt;1,F32,E32)</f>
        <v>1000</v>
      </c>
      <c r="H32" s="0" t="n">
        <f aca="false">$C$10</f>
        <v>1000</v>
      </c>
      <c r="I32" s="0" t="n">
        <f aca="false">$C$10</f>
        <v>1000</v>
      </c>
      <c r="N32" s="0" t="n">
        <f aca="false">I32</f>
        <v>1000</v>
      </c>
      <c r="O32" s="0" t="n">
        <f aca="false">$C$10</f>
        <v>1000</v>
      </c>
      <c r="P32" s="0" t="n">
        <f aca="false">$C$10</f>
        <v>1000</v>
      </c>
      <c r="Q32" s="0" t="n">
        <f aca="false">$C$10</f>
        <v>1000</v>
      </c>
      <c r="R32" s="63" t="n">
        <f aca="false">$C$10</f>
        <v>1000</v>
      </c>
      <c r="S32" s="0" t="n">
        <f aca="false">$C$10</f>
        <v>1000</v>
      </c>
      <c r="T32" s="0" t="n">
        <f aca="false">$C$10</f>
        <v>1000</v>
      </c>
      <c r="U32" s="0" t="n">
        <f aca="false">$C$10</f>
        <v>1000</v>
      </c>
      <c r="V32" s="0" t="n">
        <f aca="false">$C$10</f>
        <v>1000</v>
      </c>
      <c r="W32" s="74" t="n">
        <f aca="false">IF(U$28&gt;1,V32,U32)</f>
        <v>1000</v>
      </c>
      <c r="X32" s="74"/>
      <c r="Y32" s="74"/>
    </row>
    <row r="33" customFormat="false" ht="12.75" hidden="false" customHeight="false" outlineLevel="0" collapsed="false">
      <c r="A33" s="0" t="s">
        <v>104</v>
      </c>
      <c r="B33" s="0" t="s">
        <v>105</v>
      </c>
      <c r="C33" s="79" t="n">
        <f aca="false">C32*(1+C29)/C54</f>
        <v>844.437335693788</v>
      </c>
      <c r="D33" s="0" t="n">
        <f aca="false">D32*(1+D29)/D54</f>
        <v>828.162242152285</v>
      </c>
      <c r="E33" s="0" t="n">
        <f aca="false">E32*(1+E29)/E54</f>
        <v>818.740571798928</v>
      </c>
      <c r="F33" s="0" t="n">
        <f aca="false">F32*(1+F29)/F54</f>
        <v>823.456272577715</v>
      </c>
      <c r="G33" s="79" t="n">
        <f aca="false">IF(E$28&gt;1,F33,E33)</f>
        <v>823.456272577715</v>
      </c>
      <c r="H33" s="79" t="n">
        <f aca="false">H32*(1+H29)/H54</f>
        <v>795.16998174556</v>
      </c>
      <c r="I33" s="79" t="n">
        <f aca="false">I32*(1+I29)/I54</f>
        <v>820.899012253236</v>
      </c>
      <c r="N33" s="0" t="n">
        <f aca="false">I33</f>
        <v>820.899012253236</v>
      </c>
      <c r="O33" s="0" t="n">
        <f aca="false">O32*(1+O29)/O54</f>
        <v>820.899012253236</v>
      </c>
      <c r="P33" s="0" t="n">
        <f aca="false">P32*(1+P29)/P54</f>
        <v>869.498292101068</v>
      </c>
      <c r="Q33" s="0" t="n">
        <f aca="false">Q32*(1+Q29)/Q54</f>
        <v>869.498292101068</v>
      </c>
      <c r="R33" s="63" t="n">
        <f aca="false">R32*(1+R29)/R54</f>
        <v>881.874251268197</v>
      </c>
      <c r="S33" s="0" t="n">
        <f aca="false">S32*(1+S29)/S54</f>
        <v>881.874251268197</v>
      </c>
      <c r="T33" s="0" t="n">
        <f aca="false">T32*(1+T29)/T54</f>
        <v>848.973374660197</v>
      </c>
      <c r="U33" s="0" t="n">
        <f aca="false">U32*(1+U29)/U54</f>
        <v>881.874251268197</v>
      </c>
      <c r="V33" s="0" t="n">
        <f aca="false">V32*(1+V29)/V54</f>
        <v>862.911277404461</v>
      </c>
      <c r="W33" s="74" t="n">
        <f aca="false">IF(U$28&gt;1,V33,U33)</f>
        <v>881.874251268197</v>
      </c>
      <c r="X33" s="74"/>
      <c r="Y33" s="74"/>
    </row>
    <row r="34" customFormat="false" ht="12.75" hidden="false" customHeight="false" outlineLevel="0" collapsed="false">
      <c r="A34" s="0" t="s">
        <v>34</v>
      </c>
      <c r="B34" s="0" t="s">
        <v>106</v>
      </c>
      <c r="G34" s="3" t="n">
        <f aca="false">G32*(G31-C31)/3600</f>
        <v>-2.54088037340786</v>
      </c>
      <c r="H34" s="81" t="n">
        <f aca="false">H32*(H31-G31)/3600</f>
        <v>-5.06507312764922</v>
      </c>
      <c r="I34" s="81" t="n">
        <f aca="false">I32*(I31-H31)/3600</f>
        <v>2.54088037340785</v>
      </c>
      <c r="O34" s="0" t="n">
        <f aca="false">O32*(O31-N31)/3600</f>
        <v>0</v>
      </c>
      <c r="P34" s="3" t="n">
        <f aca="false">P32*(P31-O31)/3600</f>
        <v>4.80183077746987</v>
      </c>
      <c r="Q34" s="3" t="n">
        <f aca="false">Q32*(Q31-P31)/3600</f>
        <v>0</v>
      </c>
      <c r="R34" s="63"/>
      <c r="W34" s="3" t="n">
        <f aca="false">W32*(W31-S31)/3600</f>
        <v>0</v>
      </c>
      <c r="X34" s="3"/>
      <c r="Y34" s="3"/>
      <c r="Z34" s="3"/>
    </row>
    <row r="35" customFormat="false" ht="12.75" hidden="false" customHeight="false" outlineLevel="0" collapsed="false">
      <c r="A35" s="0" t="s">
        <v>57</v>
      </c>
      <c r="B35" s="0" t="s">
        <v>107</v>
      </c>
      <c r="G35" s="81" t="n">
        <f aca="false">G32*(G29-C29)</f>
        <v>-0.81454238364707</v>
      </c>
      <c r="H35" s="81" t="n">
        <f aca="false">H32*(H29-G29)</f>
        <v>-3.96787069443682</v>
      </c>
      <c r="J35" s="65" t="n">
        <f aca="false">SUM(G35:I35)</f>
        <v>-4.78241307808389</v>
      </c>
      <c r="K35" s="0" t="s">
        <v>108</v>
      </c>
      <c r="R35" s="63"/>
      <c r="W35" s="0" t="n">
        <f aca="false">W32*(W29-S29)</f>
        <v>0</v>
      </c>
      <c r="AA35" s="58"/>
    </row>
    <row r="36" customFormat="false" ht="12.75" hidden="false" customHeight="false" outlineLevel="0" collapsed="false">
      <c r="G36" s="81"/>
      <c r="H36" s="81"/>
      <c r="J36" s="65"/>
      <c r="R36" s="9"/>
      <c r="AA36" s="58"/>
    </row>
    <row r="37" customFormat="false" ht="12.75" hidden="false" customHeight="false" outlineLevel="0" collapsed="false">
      <c r="G37" s="81"/>
      <c r="H37" s="81"/>
      <c r="J37" s="65"/>
      <c r="R37" s="9"/>
      <c r="AA37" s="58"/>
    </row>
    <row r="38" customFormat="false" ht="12.75" hidden="false" customHeight="false" outlineLevel="0" collapsed="false">
      <c r="B38" s="0" t="s">
        <v>109</v>
      </c>
      <c r="D38" s="59" t="n">
        <f aca="false">D26</f>
        <v>14.3500322995883</v>
      </c>
      <c r="F38" s="59" t="n">
        <f aca="false">F26</f>
        <v>13.0849950798431</v>
      </c>
      <c r="G38" s="81"/>
      <c r="H38" s="81"/>
      <c r="J38" s="65"/>
      <c r="R38" s="9"/>
      <c r="T38" s="59" t="n">
        <f aca="false">T26</f>
        <v>19.6528021359818</v>
      </c>
      <c r="V38" s="59" t="n">
        <f aca="false">V26</f>
        <v>22.935082986758</v>
      </c>
      <c r="AA38" s="58"/>
    </row>
    <row r="39" customFormat="false" ht="12.75" hidden="false" customHeight="false" outlineLevel="0" collapsed="false">
      <c r="B39" s="0" t="s">
        <v>110</v>
      </c>
      <c r="G39" s="81"/>
      <c r="H39" s="81"/>
      <c r="J39" s="65"/>
      <c r="R39" s="9"/>
      <c r="AA39" s="58"/>
    </row>
    <row r="40" customFormat="false" ht="12.75" hidden="false" customHeight="false" outlineLevel="0" collapsed="false">
      <c r="B40" s="0" t="s">
        <v>111</v>
      </c>
      <c r="G40" s="81"/>
      <c r="H40" s="81"/>
      <c r="J40" s="65"/>
      <c r="R40" s="9"/>
      <c r="AA40" s="58"/>
    </row>
    <row r="41" customFormat="false" ht="12.75" hidden="false" customHeight="false" outlineLevel="0" collapsed="false">
      <c r="B41" s="0" t="s">
        <v>112</v>
      </c>
      <c r="D41" s="0" t="n">
        <f aca="false">D67</f>
        <v>0.0163208814499644</v>
      </c>
      <c r="F41" s="0" t="n">
        <f aca="false">F67</f>
        <v>0.0150355600988108</v>
      </c>
      <c r="G41" s="81"/>
      <c r="H41" s="81"/>
      <c r="J41" s="65"/>
      <c r="R41" s="9"/>
      <c r="T41" s="0" t="n">
        <f aca="false">T67</f>
        <v>0.0228202565737349</v>
      </c>
      <c r="V41" s="0" t="n">
        <f aca="false">V67</f>
        <v>0.0278933244030382</v>
      </c>
      <c r="AA41" s="58"/>
    </row>
    <row r="42" customFormat="false" ht="12.75" hidden="false" customHeight="false" outlineLevel="0" collapsed="false">
      <c r="G42" s="81"/>
      <c r="H42" s="81"/>
      <c r="J42" s="65"/>
      <c r="R42" s="9"/>
      <c r="AA42" s="58"/>
    </row>
    <row r="43" customFormat="false" ht="12.75" hidden="false" customHeight="false" outlineLevel="0" collapsed="false">
      <c r="G43" s="81"/>
      <c r="H43" s="81"/>
      <c r="J43" s="65"/>
      <c r="R43" s="9"/>
      <c r="AA43" s="58"/>
    </row>
    <row r="44" customFormat="false" ht="12.75" hidden="false" customHeight="false" outlineLevel="0" collapsed="false">
      <c r="G44" s="81"/>
      <c r="H44" s="81"/>
      <c r="J44" s="65"/>
      <c r="R44" s="9"/>
      <c r="AA44" s="58"/>
    </row>
    <row r="45" customFormat="false" ht="12.75" hidden="false" customHeight="false" outlineLevel="0" collapsed="false">
      <c r="G45" s="81"/>
      <c r="H45" s="81"/>
      <c r="J45" s="65"/>
      <c r="R45" s="9"/>
      <c r="AA45" s="58"/>
    </row>
    <row r="46" customFormat="false" ht="12.75" hidden="false" customHeight="false" outlineLevel="0" collapsed="false">
      <c r="B46" s="0" t="s">
        <v>113</v>
      </c>
      <c r="C46" s="82" t="n">
        <f aca="false">C65</f>
        <v>1.00642498726398</v>
      </c>
      <c r="D46" s="82" t="n">
        <f aca="false">D65</f>
        <v>1.00633576731804</v>
      </c>
      <c r="E46" s="82" t="n">
        <f aca="false">E65</f>
        <v>1.00628879089084</v>
      </c>
      <c r="F46" s="82" t="n">
        <f aca="false">F65</f>
        <v>1.00631718719755</v>
      </c>
      <c r="G46" s="82" t="n">
        <f aca="false">G65</f>
        <v>1.00631718719755</v>
      </c>
      <c r="H46" s="82" t="n">
        <f aca="false">H65</f>
        <v>1.00621081265587</v>
      </c>
      <c r="I46" s="82" t="n">
        <f aca="false">I65</f>
        <v>1.00633057464166</v>
      </c>
      <c r="N46" s="82" t="n">
        <f aca="false">N65</f>
        <v>1.00633057464166</v>
      </c>
      <c r="O46" s="82" t="n">
        <f aca="false">O65</f>
        <v>1.00633057464166</v>
      </c>
      <c r="P46" s="82" t="n">
        <f aca="false">P65</f>
        <v>1.006627082607</v>
      </c>
      <c r="Q46" s="82" t="n">
        <f aca="false">Q65</f>
        <v>1.006627082607</v>
      </c>
      <c r="R46" s="82" t="n">
        <f aca="false">R65</f>
        <v>1.006627082607</v>
      </c>
      <c r="S46" s="82" t="n">
        <f aca="false">S65</f>
        <v>1.006627082607</v>
      </c>
      <c r="T46" s="82" t="n">
        <f aca="false">T65</f>
        <v>1.00641921388099</v>
      </c>
      <c r="U46" s="82" t="n">
        <f aca="false">U65</f>
        <v>1.006627082607</v>
      </c>
      <c r="V46" s="82" t="n">
        <f aca="false">V65</f>
        <v>1.00647529314068</v>
      </c>
      <c r="W46" s="82" t="n">
        <f aca="false">W65</f>
        <v>1.006627082607</v>
      </c>
      <c r="X46" s="82"/>
      <c r="Y46" s="82"/>
      <c r="Z46" s="82"/>
    </row>
    <row r="47" customFormat="false" ht="12.75" hidden="false" customHeight="false" outlineLevel="0" collapsed="false">
      <c r="B47" s="0" t="s">
        <v>114</v>
      </c>
      <c r="C47" s="83" t="n">
        <f aca="false">C66</f>
        <v>1.8414049065804</v>
      </c>
      <c r="D47" s="59" t="n">
        <f aca="false">D66</f>
        <v>1.84012718776638</v>
      </c>
      <c r="E47" s="59" t="n">
        <f aca="false">E66</f>
        <v>1.839389967458</v>
      </c>
      <c r="F47" s="59" t="n">
        <f aca="false">F66</f>
        <v>1.83984184010422</v>
      </c>
      <c r="G47" s="59" t="n">
        <f aca="false">G66</f>
        <v>1.83984184010423</v>
      </c>
      <c r="H47" s="59" t="n">
        <f aca="false">H66</f>
        <v>1.83802449962378</v>
      </c>
      <c r="I47" s="59" t="n">
        <f aca="false">I66</f>
        <v>1.8400482063424</v>
      </c>
      <c r="J47" s="59"/>
      <c r="K47" s="59"/>
      <c r="L47" s="59"/>
      <c r="M47" s="59"/>
      <c r="N47" s="59" t="n">
        <f aca="false">N66</f>
        <v>1.8400482063424</v>
      </c>
      <c r="O47" s="59" t="n">
        <f aca="false">O66</f>
        <v>1.8400482063424</v>
      </c>
      <c r="P47" s="59" t="n">
        <f aca="false">P66</f>
        <v>1.84390790338991</v>
      </c>
      <c r="Q47" s="59" t="n">
        <f aca="false">Q66</f>
        <v>1.84390790338991</v>
      </c>
      <c r="R47" s="59" t="n">
        <f aca="false">R66</f>
        <v>1.84390790338991</v>
      </c>
      <c r="S47" s="59" t="n">
        <f aca="false">S66</f>
        <v>1.84390790338991</v>
      </c>
      <c r="T47" s="59" t="n">
        <f aca="false">T66</f>
        <v>1.84132623442822</v>
      </c>
      <c r="U47" s="59" t="n">
        <f aca="false">U66</f>
        <v>1.84390790338991</v>
      </c>
      <c r="V47" s="59" t="n">
        <f aca="false">V66</f>
        <v>1.84207078150262</v>
      </c>
      <c r="W47" s="59" t="n">
        <f aca="false">W66</f>
        <v>1.84390790338991</v>
      </c>
      <c r="X47" s="59"/>
      <c r="Y47" s="59"/>
      <c r="Z47" s="59"/>
    </row>
    <row r="48" customFormat="false" ht="12.75" hidden="false" customHeight="false" outlineLevel="0" collapsed="false">
      <c r="B48" s="0" t="s">
        <v>96</v>
      </c>
      <c r="D48" s="59"/>
      <c r="E48" s="59"/>
      <c r="F48" s="59"/>
      <c r="G48" s="59"/>
      <c r="H48" s="59"/>
      <c r="I48" s="59"/>
      <c r="J48" s="59"/>
      <c r="K48" s="59"/>
      <c r="L48" s="59"/>
      <c r="M48" s="59"/>
      <c r="N48" s="59"/>
      <c r="O48" s="59"/>
      <c r="P48" s="59"/>
      <c r="Q48" s="59"/>
      <c r="R48" s="84"/>
      <c r="S48" s="59"/>
      <c r="T48" s="59"/>
      <c r="U48" s="59"/>
      <c r="V48" s="59"/>
      <c r="W48" s="59"/>
      <c r="X48" s="59"/>
      <c r="Y48" s="59"/>
      <c r="Z48" s="59"/>
    </row>
    <row r="49" customFormat="false" ht="12.75" hidden="false" customHeight="false" outlineLevel="0" collapsed="false">
      <c r="B49" s="0" t="s">
        <v>115</v>
      </c>
      <c r="D49" s="59"/>
      <c r="E49" s="59"/>
      <c r="F49" s="59"/>
      <c r="G49" s="59"/>
      <c r="H49" s="59"/>
      <c r="I49" s="59"/>
      <c r="J49" s="59"/>
      <c r="K49" s="59"/>
      <c r="L49" s="59"/>
      <c r="M49" s="59"/>
      <c r="N49" s="59"/>
      <c r="O49" s="59"/>
      <c r="P49" s="59"/>
      <c r="Q49" s="59"/>
      <c r="R49" s="84"/>
      <c r="S49" s="59"/>
      <c r="T49" s="59"/>
      <c r="U49" s="59"/>
      <c r="V49" s="59"/>
      <c r="W49" s="59"/>
      <c r="X49" s="59"/>
      <c r="Y49" s="59"/>
      <c r="Z49" s="59"/>
    </row>
    <row r="50" customFormat="false" ht="12.75" hidden="false" customHeight="false" outlineLevel="0" collapsed="false">
      <c r="B50" s="0" t="s">
        <v>116</v>
      </c>
      <c r="C50" s="59" t="n">
        <v>2500.5</v>
      </c>
      <c r="D50" s="59" t="n">
        <v>2500.5</v>
      </c>
      <c r="E50" s="59" t="n">
        <v>2500.5</v>
      </c>
      <c r="F50" s="59" t="n">
        <v>2500.5</v>
      </c>
      <c r="G50" s="59" t="n">
        <v>2500.5</v>
      </c>
      <c r="H50" s="59" t="n">
        <v>2500.5</v>
      </c>
      <c r="I50" s="59" t="n">
        <v>2500.5</v>
      </c>
      <c r="J50" s="59"/>
      <c r="K50" s="59"/>
      <c r="L50" s="59"/>
      <c r="M50" s="59"/>
      <c r="N50" s="59" t="n">
        <v>2500.5</v>
      </c>
      <c r="O50" s="59" t="n">
        <v>2500.5</v>
      </c>
      <c r="P50" s="59" t="n">
        <v>2500.5</v>
      </c>
      <c r="Q50" s="59" t="n">
        <v>2500.5</v>
      </c>
      <c r="R50" s="59" t="n">
        <v>2500.5</v>
      </c>
      <c r="S50" s="59" t="n">
        <v>2500.5</v>
      </c>
      <c r="T50" s="59" t="n">
        <v>2500.5</v>
      </c>
      <c r="U50" s="59" t="n">
        <v>2500.5</v>
      </c>
      <c r="V50" s="59" t="n">
        <v>2500.5</v>
      </c>
      <c r="W50" s="59" t="n">
        <v>2500.5</v>
      </c>
      <c r="X50" s="59"/>
      <c r="Y50" s="59"/>
      <c r="Z50" s="59"/>
    </row>
    <row r="51" customFormat="false" ht="12.75" hidden="false" customHeight="false" outlineLevel="0" collapsed="false">
      <c r="B51" s="0" t="s">
        <v>117</v>
      </c>
      <c r="D51" s="59"/>
      <c r="E51" s="59"/>
      <c r="F51" s="59"/>
      <c r="G51" s="59"/>
      <c r="H51" s="59"/>
      <c r="I51" s="59"/>
      <c r="J51" s="59"/>
      <c r="K51" s="59"/>
      <c r="L51" s="59"/>
      <c r="M51" s="59"/>
      <c r="N51" s="59"/>
      <c r="O51" s="59"/>
      <c r="P51" s="59"/>
      <c r="Q51" s="59"/>
      <c r="R51" s="84"/>
      <c r="S51" s="59"/>
      <c r="T51" s="59"/>
      <c r="U51" s="59"/>
      <c r="V51" s="59"/>
      <c r="W51" s="59"/>
      <c r="X51" s="59"/>
      <c r="Y51" s="59"/>
      <c r="Z51" s="59"/>
    </row>
    <row r="52" customFormat="false" ht="12.75" hidden="false" customHeight="false" outlineLevel="0" collapsed="false">
      <c r="B52" s="0" t="s">
        <v>118</v>
      </c>
      <c r="R52" s="63"/>
    </row>
    <row r="53" customFormat="false" ht="12.75" hidden="false" customHeight="false" outlineLevel="0" collapsed="false">
      <c r="B53" s="0" t="s">
        <v>119</v>
      </c>
      <c r="R53" s="63"/>
    </row>
    <row r="54" customFormat="false" ht="12.75" hidden="false" customHeight="false" outlineLevel="0" collapsed="false">
      <c r="B54" s="0" t="s">
        <v>120</v>
      </c>
      <c r="C54" s="0" t="n">
        <f aca="false">28.96*$C$11*100000/8314.41/(273.15+C26)*(1+C29)/(1+(C29*28.96/18.02))</f>
        <v>1.19628689183149</v>
      </c>
      <c r="D54" s="0" t="n">
        <f aca="false">28.96*$C$11*100000/8314.41/(273.15+D26)*(1+D29)/(1+(D29*28.96/18.02))</f>
        <v>1.21979639283993</v>
      </c>
      <c r="E54" s="0" t="n">
        <f aca="false">28.96*$C$11*100000/8314.41/(273.15+E26)*(1+E29)/(1+(E29*28.96/18.02))</f>
        <v>1.23383321953132</v>
      </c>
      <c r="F54" s="0" t="n">
        <f aca="false">28.96*$C$11*100000/8314.41/(273.15+F26)*(1+F29)/(1+(F29*28.96/18.02))</f>
        <v>1.22577823121103</v>
      </c>
      <c r="G54" s="0" t="n">
        <f aca="false">28.96*$C$11*100000/8314.41/(273.15+G26)*(1+G29)/(1+(G29*28.96/18.02))</f>
        <v>1.22577823121103</v>
      </c>
      <c r="H54" s="0" t="n">
        <f aca="false">28.96*$C$11*100000/8314.41/(273.15+H26)*(1+H29)/(1+(H29*28.96/18.02))</f>
        <v>1.26439242635698</v>
      </c>
      <c r="I54" s="0" t="n">
        <f aca="false">28.96*$C$11*100000/8314.41/(273.15+I26)*(1+I29)/(1+(I29*28.96/18.02))</f>
        <v>1.22476320178023</v>
      </c>
      <c r="N54" s="0" t="n">
        <f aca="false">28.96*$C$11*100000/8314.41/(273.15+N26)*(1+N29)/(1+(N29*28.96/18.02))</f>
        <v>1.22476320178023</v>
      </c>
      <c r="O54" s="0" t="n">
        <f aca="false">28.96*$C$11*100000/8314.41/(273.15+O26)*(1+O29)/(1+(O29*28.96/18.02))</f>
        <v>1.22476320178023</v>
      </c>
      <c r="P54" s="0" t="n">
        <f aca="false">28.96*$C$11*100000/8314.41/(273.15+P26)*(1+P29)/(1+(P29*28.96/18.02))</f>
        <v>1.15630693207692</v>
      </c>
      <c r="Q54" s="0" t="n">
        <f aca="false">28.96*$C$11*100000/8314.41/(273.15+Q26)*(1+Q29)/(1+(Q29*28.96/18.02))</f>
        <v>1.15630693207692</v>
      </c>
      <c r="R54" s="0" t="n">
        <f aca="false">28.96*$C$11*100000/8314.41/(273.15+R26)*(1+R29)/(1+(R29*28.96/18.02))</f>
        <v>1.15020984725928</v>
      </c>
      <c r="S54" s="0" t="n">
        <f aca="false">28.96*$C$11*100000/8314.41/(273.15+S26)*(1+S29)/(1+(S29*28.96/18.02))</f>
        <v>1.15020984725928</v>
      </c>
      <c r="T54" s="0" t="n">
        <f aca="false">28.96*$C$11*100000/8314.41/(273.15+T26)*(1+T29)/(1+(T29*28.96/18.02))</f>
        <v>1.19478475783658</v>
      </c>
      <c r="U54" s="0" t="n">
        <f aca="false">28.96*$C$11*100000/8314.41/(273.15+U26)*(1+U29)/(1+(U29*28.96/18.02))</f>
        <v>1.15020984725928</v>
      </c>
      <c r="V54" s="0" t="n">
        <f aca="false">28.96*$C$11*100000/8314.41/(273.15+V26)*(1+V29)/(1+(V29*28.96/18.02))</f>
        <v>1.17928540472082</v>
      </c>
      <c r="W54" s="0" t="n">
        <f aca="false">28.96*$C$11*100000/8314.41/(273.15+W26)*(1+W29)/(1+(W29*28.96/18.02))</f>
        <v>1.15020984725928</v>
      </c>
    </row>
    <row r="62" customFormat="false" ht="12.75" hidden="false" customHeight="false" outlineLevel="0" collapsed="false">
      <c r="A62" s="3" t="s">
        <v>121</v>
      </c>
    </row>
    <row r="63" customFormat="false" ht="12.75" hidden="false" customHeight="false" outlineLevel="0" collapsed="false">
      <c r="B63" s="0" t="s">
        <v>122</v>
      </c>
      <c r="C63" s="0" t="n">
        <f aca="false">C26</f>
        <v>20</v>
      </c>
      <c r="D63" s="0" t="n">
        <f aca="false">D26</f>
        <v>14.3500298667014</v>
      </c>
      <c r="E63" s="0" t="n">
        <f aca="false">E26</f>
        <v>11.0792595052785</v>
      </c>
      <c r="F63" s="0" t="n">
        <f aca="false">F26</f>
        <v>13.0849950798431</v>
      </c>
      <c r="G63" s="0" t="n">
        <f aca="false">G26</f>
        <v>13.0849950798431</v>
      </c>
      <c r="H63" s="0" t="n">
        <f aca="false">H26</f>
        <v>5</v>
      </c>
      <c r="I63" s="0" t="n">
        <f aca="false">I26</f>
        <v>14</v>
      </c>
      <c r="N63" s="0" t="n">
        <f aca="false">N26</f>
        <v>14</v>
      </c>
      <c r="O63" s="0" t="n">
        <f aca="false">O26</f>
        <v>14</v>
      </c>
      <c r="P63" s="0" t="n">
        <f aca="false">P26</f>
        <v>31</v>
      </c>
      <c r="Q63" s="0" t="n">
        <f aca="false">Q26</f>
        <v>31</v>
      </c>
      <c r="R63" s="0" t="n">
        <f aca="false">R26</f>
        <v>31</v>
      </c>
      <c r="S63" s="0" t="n">
        <f aca="false">S26</f>
        <v>31</v>
      </c>
      <c r="T63" s="0" t="n">
        <f aca="false">T26</f>
        <v>19.6528021359818</v>
      </c>
      <c r="U63" s="0" t="n">
        <f aca="false">U26</f>
        <v>31</v>
      </c>
      <c r="V63" s="0" t="n">
        <f aca="false">V26</f>
        <v>22.935082986758</v>
      </c>
      <c r="W63" s="0" t="n">
        <f aca="false">W26</f>
        <v>31</v>
      </c>
    </row>
    <row r="65" customFormat="false" ht="63.75" hidden="false" customHeight="false" outlineLevel="0" collapsed="false">
      <c r="A65" s="85" t="s">
        <v>123</v>
      </c>
      <c r="B65" s="3" t="s">
        <v>113</v>
      </c>
      <c r="C65" s="86" t="n">
        <f aca="false">0.0000000000005240699*POWER(C63,4)-0.0000000002979734*POWER(C63,3)+0.000000172963*POWER(C63,2)+0.0000101051*C63+1.006156</f>
        <v>1.00642498726398</v>
      </c>
      <c r="D65" s="86" t="n">
        <f aca="false">0.0000000000005240699*POWER(D63,4)-0.0000000002979734*POWER(D63,3)+0.000000172963*POWER(D63,2)+0.0000101051*D63+1.006156</f>
        <v>1.00633576731804</v>
      </c>
      <c r="E65" s="86" t="n">
        <f aca="false">0.0000000000005240699*POWER(E63,4)-0.0000000002979734*POWER(E63,3)+0.000000172963*POWER(E63,2)+0.0000101051*E63+1.006156</f>
        <v>1.00628879089084</v>
      </c>
      <c r="F65" s="86" t="n">
        <f aca="false">0.0000000000005240699*POWER(F63,4)-0.0000000002979734*POWER(F63,3)+0.000000172963*POWER(F63,2)+0.0000101051*F63+1.006156</f>
        <v>1.00631718719755</v>
      </c>
      <c r="G65" s="86" t="n">
        <f aca="false">0.0000000000005240699*POWER(G63,4)-0.0000000002979734*POWER(G63,3)+0.000000172963*POWER(G63,2)+0.0000101051*G63+1.006156</f>
        <v>1.00631718719755</v>
      </c>
      <c r="H65" s="86" t="n">
        <f aca="false">0.0000000000005240699*POWER(H63,4)-0.0000000002979734*POWER(H63,3)+0.000000172963*POWER(H63,2)+0.0000101051*H63+1.006156</f>
        <v>1.00621081265587</v>
      </c>
      <c r="I65" s="86" t="n">
        <f aca="false">0.0000000000005240699*POWER(I63,4)-0.0000000002979734*POWER(I63,3)+0.000000172963*POWER(I63,2)+0.0000101051*I63+1.006156</f>
        <v>1.00633057464166</v>
      </c>
      <c r="N65" s="86" t="n">
        <f aca="false">0.0000000000005240699*POWER(N63,4)-0.0000000002979734*POWER(N63,3)+0.000000172963*POWER(N63,2)+0.0000101051*N63+1.006156</f>
        <v>1.00633057464166</v>
      </c>
      <c r="O65" s="86" t="n">
        <f aca="false">0.0000000000005240699*POWER(O63,4)-0.0000000002979734*POWER(O63,3)+0.000000172963*POWER(O63,2)+0.0000101051*O63+1.006156</f>
        <v>1.00633057464166</v>
      </c>
      <c r="P65" s="86" t="n">
        <f aca="false">0.0000000000005240699*POWER(P63,4)-0.0000000002979734*POWER(P63,3)+0.000000172963*POWER(P63,2)+0.0000101051*P63+1.006156</f>
        <v>1.006627082607</v>
      </c>
      <c r="Q65" s="86" t="n">
        <f aca="false">0.0000000000005240699*POWER(Q63,4)-0.0000000002979734*POWER(Q63,3)+0.000000172963*POWER(Q63,2)+0.0000101051*Q63+1.006156</f>
        <v>1.006627082607</v>
      </c>
      <c r="R65" s="86" t="n">
        <f aca="false">0.0000000000005240699*POWER(R63,4)-0.0000000002979734*POWER(R63,3)+0.000000172963*POWER(R63,2)+0.0000101051*R63+1.006156</f>
        <v>1.006627082607</v>
      </c>
      <c r="S65" s="86" t="n">
        <f aca="false">0.0000000000005240699*POWER(S63,4)-0.0000000002979734*POWER(S63,3)+0.000000172963*POWER(S63,2)+0.0000101051*S63+1.006156</f>
        <v>1.006627082607</v>
      </c>
      <c r="T65" s="86" t="n">
        <f aca="false">0.0000000000005240699*POWER(T63,4)-0.0000000002979734*POWER(T63,3)+0.000000172963*POWER(T63,2)+0.0000101051*T63+1.006156</f>
        <v>1.00641921388099</v>
      </c>
      <c r="U65" s="86" t="n">
        <f aca="false">0.0000000000005240699*POWER(U63,4)-0.0000000002979734*POWER(U63,3)+0.000000172963*POWER(U63,2)+0.0000101051*U63+1.006156</f>
        <v>1.006627082607</v>
      </c>
      <c r="V65" s="86" t="n">
        <f aca="false">0.0000000000005240699*POWER(V63,4)-0.0000000002979734*POWER(V63,3)+0.000000172963*POWER(V63,2)+0.0000101051*V63+1.006156</f>
        <v>1.00647529314068</v>
      </c>
      <c r="W65" s="86" t="n">
        <f aca="false">0.0000000000005240699*POWER(W63,4)-0.0000000002979734*POWER(W63,3)+0.000000172963*POWER(W63,2)+0.0000101051*W63+1.006156</f>
        <v>1.006627082607</v>
      </c>
      <c r="X65" s="86"/>
      <c r="Y65" s="86"/>
      <c r="Z65" s="86"/>
      <c r="AA65" s="86"/>
    </row>
    <row r="66" customFormat="false" ht="63.75" hidden="false" customHeight="false" outlineLevel="0" collapsed="false">
      <c r="A66" s="85" t="s">
        <v>124</v>
      </c>
      <c r="B66" s="3" t="s">
        <v>114</v>
      </c>
      <c r="C66" s="86" t="n">
        <f aca="false">(0.000000084026951*C63^2)+(0.00022325979*C63)+1.8369061</f>
        <v>1.8414049065804</v>
      </c>
      <c r="D66" s="86" t="n">
        <f aca="false">(0.000000084026951*D63^2)+(0.00022325979*D63)+1.8369061</f>
        <v>1.84012718776638</v>
      </c>
      <c r="E66" s="86" t="n">
        <f aca="false">(0.000000084026951*E63^2)+(0.00022325979*E63)+1.8369061</f>
        <v>1.839389967458</v>
      </c>
      <c r="F66" s="86" t="n">
        <f aca="false">(0.000000084026951*F63^2)+(0.00022325979*F63)+1.8369061</f>
        <v>1.83984184010422</v>
      </c>
      <c r="G66" s="86" t="n">
        <f aca="false">(0.000000084026951*G63^2)+(0.00022325979*G63)+1.8369061</f>
        <v>1.83984184010423</v>
      </c>
      <c r="H66" s="86" t="n">
        <f aca="false">(0.000000084026951*H63^2)+(0.00022325979*H63)+1.8369061</f>
        <v>1.83802449962378</v>
      </c>
      <c r="I66" s="86" t="n">
        <f aca="false">(0.000000084026951*I63^2)+(0.00022325979*I63)+1.8369061</f>
        <v>1.8400482063424</v>
      </c>
      <c r="N66" s="86" t="n">
        <f aca="false">(0.000000084026951*N63^2)+(0.00022325979*N63)+1.8369061</f>
        <v>1.8400482063424</v>
      </c>
      <c r="O66" s="86" t="n">
        <f aca="false">(0.000000084026951*O63^2)+(0.00022325979*O63)+1.8369061</f>
        <v>1.8400482063424</v>
      </c>
      <c r="P66" s="86" t="n">
        <f aca="false">(0.000000084026951*P63^2)+(0.00022325979*P63)+1.8369061</f>
        <v>1.84390790338991</v>
      </c>
      <c r="Q66" s="86" t="n">
        <f aca="false">(0.000000084026951*Q63^2)+(0.00022325979*Q63)+1.8369061</f>
        <v>1.84390790338991</v>
      </c>
      <c r="R66" s="86" t="n">
        <f aca="false">(0.000000084026951*R63^2)+(0.00022325979*R63)+1.8369061</f>
        <v>1.84390790338991</v>
      </c>
      <c r="S66" s="86" t="n">
        <f aca="false">(0.000000084026951*S63^2)+(0.00022325979*S63)+1.8369061</f>
        <v>1.84390790338991</v>
      </c>
      <c r="T66" s="86" t="n">
        <f aca="false">(0.000000084026951*T63^2)+(0.00022325979*T63)+1.8369061</f>
        <v>1.84132623442822</v>
      </c>
      <c r="U66" s="86" t="n">
        <f aca="false">(0.000000084026951*U63^2)+(0.00022325979*U63)+1.8369061</f>
        <v>1.84390790338991</v>
      </c>
      <c r="V66" s="86" t="n">
        <f aca="false">(0.000000084026951*V63^2)+(0.00022325979*V63)+1.8369061</f>
        <v>1.84207078150262</v>
      </c>
      <c r="W66" s="86" t="n">
        <f aca="false">(0.000000084026951*W63^2)+(0.00022325979*W63)+1.8369061</f>
        <v>1.84390790338991</v>
      </c>
      <c r="X66" s="86"/>
      <c r="Y66" s="86"/>
      <c r="Z66" s="86"/>
      <c r="AA66" s="86"/>
    </row>
    <row r="67" customFormat="false" ht="38.25" hidden="false" customHeight="false" outlineLevel="0" collapsed="false">
      <c r="A67" s="85" t="s">
        <v>125</v>
      </c>
      <c r="B67" s="3" t="s">
        <v>96</v>
      </c>
      <c r="C67" s="0" t="n">
        <f aca="false">IF(C63&gt;0,C83,C78)</f>
        <v>0.0233155732905971</v>
      </c>
      <c r="D67" s="0" t="n">
        <f aca="false">IF(D63&gt;0,D83,D78)</f>
        <v>0.0163208814499644</v>
      </c>
      <c r="E67" s="0" t="n">
        <f aca="false">IF(E63&gt;0,E83,E78)</f>
        <v>0.0131797702375563</v>
      </c>
      <c r="F67" s="0" t="n">
        <f aca="false">IF(F63&gt;0,F83,F78)</f>
        <v>0.0150355600988108</v>
      </c>
      <c r="G67" s="0" t="n">
        <f aca="false">IF(G63&gt;0,G83,G78)</f>
        <v>0.0150355600988481</v>
      </c>
      <c r="H67" s="3" t="n">
        <f aca="false">IF(H63&gt;0,H83,H78)</f>
        <v>0.00872658418347736</v>
      </c>
      <c r="I67" s="3" t="n">
        <f aca="false">IF(I63&gt;0,I83,I78)</f>
        <v>0.015955918834573</v>
      </c>
      <c r="J67" s="3"/>
      <c r="K67" s="3"/>
      <c r="L67" s="3"/>
      <c r="M67" s="3"/>
      <c r="N67" s="3" t="n">
        <f aca="false">IF(N63&gt;0,N83,N78)</f>
        <v>0.015955918834573</v>
      </c>
      <c r="O67" s="3" t="n">
        <f aca="false">IF(O63&gt;0,O83,O78)</f>
        <v>0.015955918834573</v>
      </c>
      <c r="P67" s="3" t="n">
        <f aca="false">IF(P63&gt;0,P83,P78)</f>
        <v>0.0447456011249706</v>
      </c>
      <c r="Q67" s="3" t="n">
        <f aca="false">IF(Q63&gt;0,Q83,Q78)</f>
        <v>0.0447456011249706</v>
      </c>
      <c r="R67" s="3" t="n">
        <f aca="false">IF(R63&gt;0,R83,R78)</f>
        <v>0.0447456011249706</v>
      </c>
      <c r="S67" s="3" t="n">
        <f aca="false">IF(S63&gt;0,S83,S78)</f>
        <v>0.0447456011249706</v>
      </c>
      <c r="T67" s="3" t="n">
        <f aca="false">IF(T63&gt;0,T83,T78)</f>
        <v>0.0228202565737349</v>
      </c>
      <c r="U67" s="3" t="n">
        <f aca="false">IF(U63&gt;0,U83,U78)</f>
        <v>0.0447456011249706</v>
      </c>
      <c r="V67" s="3" t="n">
        <f aca="false">IF(V63&gt;0,V83,V78)</f>
        <v>0.0278933244030382</v>
      </c>
      <c r="W67" s="3" t="n">
        <f aca="false">IF(W63&gt;0,W83,W78)</f>
        <v>0.0447456011249706</v>
      </c>
      <c r="X67" s="3"/>
      <c r="Y67" s="3"/>
      <c r="Z67" s="3"/>
    </row>
    <row r="68" customFormat="false" ht="12.75" hidden="false" customHeight="false" outlineLevel="0" collapsed="false">
      <c r="A68" s="85"/>
      <c r="B68" s="0" t="s">
        <v>126</v>
      </c>
      <c r="C68" s="0" t="n">
        <f aca="false">C63+273.15</f>
        <v>293.15</v>
      </c>
      <c r="D68" s="0" t="n">
        <f aca="false">D63+273.15</f>
        <v>287.500029866701</v>
      </c>
      <c r="E68" s="0" t="n">
        <f aca="false">E63+273.15</f>
        <v>284.229259505279</v>
      </c>
      <c r="F68" s="0" t="n">
        <f aca="false">F63+273.15</f>
        <v>286.234995079805</v>
      </c>
      <c r="G68" s="0" t="n">
        <f aca="false">G63+273.15</f>
        <v>286.234995079843</v>
      </c>
      <c r="H68" s="0" t="n">
        <f aca="false">H63+273.15</f>
        <v>278.15</v>
      </c>
      <c r="I68" s="0" t="n">
        <f aca="false">I63+273.15</f>
        <v>287.15</v>
      </c>
      <c r="N68" s="0" t="n">
        <f aca="false">N63+273.15</f>
        <v>287.15</v>
      </c>
      <c r="O68" s="0" t="n">
        <f aca="false">O63+273.15</f>
        <v>287.15</v>
      </c>
      <c r="P68" s="0" t="n">
        <f aca="false">P63+273.15</f>
        <v>304.15</v>
      </c>
      <c r="Q68" s="0" t="n">
        <f aca="false">Q63+273.15</f>
        <v>304.15</v>
      </c>
      <c r="R68" s="0" t="n">
        <f aca="false">R63+273.15</f>
        <v>304.15</v>
      </c>
      <c r="S68" s="0" t="n">
        <f aca="false">S63+273.15</f>
        <v>304.15</v>
      </c>
      <c r="T68" s="0" t="n">
        <f aca="false">T63+273.15</f>
        <v>292.802802135982</v>
      </c>
      <c r="U68" s="0" t="n">
        <f aca="false">U63+273.15</f>
        <v>304.15</v>
      </c>
      <c r="V68" s="0" t="n">
        <f aca="false">V63+273.15</f>
        <v>296.085082986758</v>
      </c>
      <c r="W68" s="0" t="n">
        <f aca="false">W63+273.15</f>
        <v>304.15</v>
      </c>
    </row>
    <row r="69" customFormat="false" ht="12.75" hidden="false" customHeight="false" outlineLevel="0" collapsed="false">
      <c r="A69" s="85"/>
      <c r="B69" s="0" t="s">
        <v>127</v>
      </c>
      <c r="C69" s="0" t="n">
        <f aca="false">C68^2</f>
        <v>85936.9225</v>
      </c>
      <c r="D69" s="0" t="n">
        <f aca="false">D68^2</f>
        <v>82656.2671733542</v>
      </c>
      <c r="E69" s="0" t="n">
        <f aca="false">E68^2</f>
        <v>80786.271958919</v>
      </c>
      <c r="F69" s="0" t="n">
        <f aca="false">F68^2</f>
        <v>81930.472408336</v>
      </c>
      <c r="G69" s="0" t="n">
        <f aca="false">G68^2</f>
        <v>81930.4724083578</v>
      </c>
      <c r="H69" s="0" t="n">
        <f aca="false">H68^2</f>
        <v>77367.4225</v>
      </c>
      <c r="I69" s="0" t="n">
        <f aca="false">I68^2</f>
        <v>82455.1225</v>
      </c>
      <c r="N69" s="0" t="n">
        <f aca="false">N68^2</f>
        <v>82455.1225</v>
      </c>
      <c r="O69" s="0" t="n">
        <f aca="false">O68^2</f>
        <v>82455.1225</v>
      </c>
      <c r="P69" s="0" t="n">
        <f aca="false">P68^2</f>
        <v>92507.2225</v>
      </c>
      <c r="Q69" s="0" t="n">
        <f aca="false">Q68^2</f>
        <v>92507.2225</v>
      </c>
      <c r="R69" s="0" t="n">
        <f aca="false">R68^2</f>
        <v>92507.2225</v>
      </c>
      <c r="S69" s="0" t="n">
        <f aca="false">S68^2</f>
        <v>92507.2225</v>
      </c>
      <c r="T69" s="0" t="n">
        <f aca="false">T68^2</f>
        <v>85733.4809386829</v>
      </c>
      <c r="U69" s="0" t="n">
        <f aca="false">U68^2</f>
        <v>92507.2225</v>
      </c>
      <c r="V69" s="0" t="n">
        <f aca="false">V68^2</f>
        <v>87666.3763672754</v>
      </c>
      <c r="W69" s="0" t="n">
        <f aca="false">W68^2</f>
        <v>92507.2225</v>
      </c>
    </row>
    <row r="70" customFormat="false" ht="12.75" hidden="false" customHeight="false" outlineLevel="0" collapsed="false">
      <c r="A70" s="85"/>
      <c r="B70" s="0" t="s">
        <v>128</v>
      </c>
      <c r="C70" s="86" t="n">
        <v>7.9151</v>
      </c>
      <c r="D70" s="86" t="n">
        <v>7.9151</v>
      </c>
      <c r="E70" s="86" t="n">
        <v>7.9151</v>
      </c>
      <c r="F70" s="86" t="n">
        <v>7.9151</v>
      </c>
      <c r="G70" s="86" t="n">
        <v>7.9151</v>
      </c>
      <c r="H70" s="86" t="n">
        <v>7.9151</v>
      </c>
      <c r="I70" s="86" t="n">
        <v>7.9151</v>
      </c>
      <c r="N70" s="86" t="n">
        <v>7.9151</v>
      </c>
      <c r="O70" s="86" t="n">
        <v>7.9151</v>
      </c>
      <c r="P70" s="86" t="n">
        <v>7.9151</v>
      </c>
      <c r="Q70" s="86" t="n">
        <v>7.9151</v>
      </c>
      <c r="R70" s="86" t="n">
        <v>7.9151</v>
      </c>
      <c r="S70" s="86" t="n">
        <v>7.9151</v>
      </c>
      <c r="T70" s="86" t="n">
        <v>7.9151</v>
      </c>
      <c r="U70" s="86" t="n">
        <v>7.9151</v>
      </c>
      <c r="V70" s="86" t="n">
        <v>7.9151</v>
      </c>
      <c r="W70" s="86" t="n">
        <v>7.9151</v>
      </c>
      <c r="X70" s="86"/>
      <c r="Y70" s="86"/>
      <c r="Z70" s="86"/>
      <c r="AA70" s="86"/>
    </row>
    <row r="71" customFormat="false" ht="12.75" hidden="false" customHeight="false" outlineLevel="0" collapsed="false">
      <c r="A71" s="85"/>
      <c r="B71" s="0" t="s">
        <v>129</v>
      </c>
      <c r="C71" s="86" t="n">
        <v>2.6726</v>
      </c>
      <c r="D71" s="86" t="n">
        <v>2.6726</v>
      </c>
      <c r="E71" s="86" t="n">
        <v>2.6726</v>
      </c>
      <c r="F71" s="86" t="n">
        <v>2.6726</v>
      </c>
      <c r="G71" s="86" t="n">
        <v>2.6726</v>
      </c>
      <c r="H71" s="86" t="n">
        <v>2.6726</v>
      </c>
      <c r="I71" s="86" t="n">
        <v>2.6726</v>
      </c>
      <c r="N71" s="86" t="n">
        <v>2.6726</v>
      </c>
      <c r="O71" s="86" t="n">
        <v>2.6726</v>
      </c>
      <c r="P71" s="86" t="n">
        <v>2.6726</v>
      </c>
      <c r="Q71" s="86" t="n">
        <v>2.6726</v>
      </c>
      <c r="R71" s="86" t="n">
        <v>2.6726</v>
      </c>
      <c r="S71" s="86" t="n">
        <v>2.6726</v>
      </c>
      <c r="T71" s="86" t="n">
        <v>2.6726</v>
      </c>
      <c r="U71" s="86" t="n">
        <v>2.6726</v>
      </c>
      <c r="V71" s="86" t="n">
        <v>2.6726</v>
      </c>
      <c r="W71" s="86" t="n">
        <v>2.6726</v>
      </c>
      <c r="X71" s="86"/>
      <c r="Y71" s="86"/>
      <c r="Z71" s="86"/>
      <c r="AA71" s="86"/>
    </row>
    <row r="72" customFormat="false" ht="12.75" hidden="false" customHeight="false" outlineLevel="0" collapsed="false">
      <c r="A72" s="85"/>
      <c r="B72" s="0" t="s">
        <v>130</v>
      </c>
      <c r="C72" s="86" t="n">
        <v>0.8625</v>
      </c>
      <c r="D72" s="86" t="n">
        <v>0.8625</v>
      </c>
      <c r="E72" s="86" t="n">
        <v>0.8625</v>
      </c>
      <c r="F72" s="86" t="n">
        <v>0.8625</v>
      </c>
      <c r="G72" s="86" t="n">
        <v>0.8625</v>
      </c>
      <c r="H72" s="86" t="n">
        <v>0.8625</v>
      </c>
      <c r="I72" s="86" t="n">
        <v>0.8625</v>
      </c>
      <c r="N72" s="86" t="n">
        <v>0.8625</v>
      </c>
      <c r="O72" s="86" t="n">
        <v>0.8625</v>
      </c>
      <c r="P72" s="86" t="n">
        <v>0.8625</v>
      </c>
      <c r="Q72" s="86" t="n">
        <v>0.8625</v>
      </c>
      <c r="R72" s="86" t="n">
        <v>0.8625</v>
      </c>
      <c r="S72" s="86" t="n">
        <v>0.8625</v>
      </c>
      <c r="T72" s="86" t="n">
        <v>0.8625</v>
      </c>
      <c r="U72" s="86" t="n">
        <v>0.8625</v>
      </c>
      <c r="V72" s="86" t="n">
        <v>0.8625</v>
      </c>
      <c r="W72" s="86" t="n">
        <v>0.8625</v>
      </c>
      <c r="X72" s="86"/>
      <c r="Y72" s="86"/>
      <c r="Z72" s="86"/>
      <c r="AA72" s="86"/>
    </row>
    <row r="73" customFormat="false" ht="12.75" hidden="false" customHeight="false" outlineLevel="0" collapsed="false">
      <c r="A73" s="85"/>
      <c r="B73" s="0" t="s">
        <v>131</v>
      </c>
      <c r="C73" s="87" t="n">
        <f aca="false">(1/C68)-(C70-(C71*LOG10(C68)))/1000-C72*C68/1000000</f>
        <v>0.00183682551120478</v>
      </c>
      <c r="D73" s="87" t="n">
        <f aca="false">(1/D68)-(D70-(D71*LOG10(D68)))/1000-D72*D68/1000000</f>
        <v>0.00188614736835279</v>
      </c>
      <c r="E73" s="87" t="n">
        <f aca="false">(1/E68)-(E70-(E71*LOG10(E68)))/1000-E72*E68/1000000</f>
        <v>0.00191571407218778</v>
      </c>
      <c r="F73" s="87" t="n">
        <f aca="false">(1/F68)-(F70-(F71*LOG10(F68)))/1000-F72*F68/1000000</f>
        <v>0.00189749239777391</v>
      </c>
      <c r="G73" s="87" t="n">
        <f aca="false">(1/G68)-(G70-(G71*LOG10(G68)))/1000-G72*G68/1000000</f>
        <v>0.00189749239777357</v>
      </c>
      <c r="H73" s="87" t="n">
        <f aca="false">(1/H68)-(H70-(H71*LOG10(H68)))/1000-H72*H68/1000000</f>
        <v>0.00197275830769592</v>
      </c>
      <c r="I73" s="87" t="n">
        <f aca="false">(1/I68)-(I70-(I71*LOG10(I68)))/1000-I72*I68/1000000</f>
        <v>0.00188927519429404</v>
      </c>
      <c r="N73" s="87" t="n">
        <f aca="false">(1/N68)-(N70-(N71*LOG10(N68)))/1000-N72*N68/1000000</f>
        <v>0.00188927519429404</v>
      </c>
      <c r="O73" s="87" t="n">
        <f aca="false">(1/O68)-(O70-(O71*LOG10(O68)))/1000-O72*O68/1000000</f>
        <v>0.00188927519429404</v>
      </c>
      <c r="P73" s="87" t="n">
        <f aca="false">(1/P68)-(P70-(P71*LOG10(P68)))/1000-P72*P68/1000000</f>
        <v>0.00174672252398447</v>
      </c>
      <c r="Q73" s="87" t="n">
        <f aca="false">(1/Q68)-(Q70-(Q71*LOG10(Q68)))/1000-Q72*Q68/1000000</f>
        <v>0.00174672252398447</v>
      </c>
      <c r="R73" s="87" t="n">
        <f aca="false">(1/R68)-(R70-(R71*LOG10(R68)))/1000-R72*R68/1000000</f>
        <v>0.00174672252398447</v>
      </c>
      <c r="S73" s="87" t="n">
        <f aca="false">(1/S68)-(S70-(S71*LOG10(S68)))/1000-S72*S68/1000000</f>
        <v>0.00174672252398447</v>
      </c>
      <c r="T73" s="87" t="n">
        <f aca="false">(1/T68)-(T70-(T71*LOG10(T68)))/1000-T72*T68/1000000</f>
        <v>0.00183979440104641</v>
      </c>
      <c r="U73" s="87" t="n">
        <f aca="false">(1/U68)-(U70-(U71*LOG10(U68)))/1000-U72*U68/1000000</f>
        <v>0.00174672252398447</v>
      </c>
      <c r="V73" s="87" t="n">
        <f aca="false">(1/V68)-(V70-(V71*LOG10(V68)))/1000-V72*V68/1000000</f>
        <v>0.0018120419960088</v>
      </c>
      <c r="W73" s="87" t="n">
        <f aca="false">(1/W68)-(W70-(W71*LOG10(W68)))/1000-W72*W68/1000000</f>
        <v>0.00174672252398447</v>
      </c>
      <c r="X73" s="87"/>
      <c r="Y73" s="87"/>
      <c r="Z73" s="87"/>
      <c r="AA73" s="87"/>
    </row>
    <row r="74" customFormat="false" ht="12.75" hidden="false" customHeight="false" outlineLevel="0" collapsed="false">
      <c r="A74" s="85"/>
      <c r="B74" s="0" t="s">
        <v>132</v>
      </c>
      <c r="C74" s="86" t="n">
        <v>176915.42</v>
      </c>
      <c r="D74" s="86" t="n">
        <v>176915.42</v>
      </c>
      <c r="E74" s="86" t="n">
        <v>176915.42</v>
      </c>
      <c r="F74" s="86" t="n">
        <v>176915.42</v>
      </c>
      <c r="G74" s="86" t="n">
        <v>176915.42</v>
      </c>
      <c r="H74" s="86" t="n">
        <v>176915.42</v>
      </c>
      <c r="I74" s="86" t="n">
        <v>176915.42</v>
      </c>
      <c r="N74" s="86" t="n">
        <v>176915.42</v>
      </c>
      <c r="O74" s="86" t="n">
        <v>176915.42</v>
      </c>
      <c r="P74" s="86" t="n">
        <v>176915.42</v>
      </c>
      <c r="Q74" s="86" t="n">
        <v>176915.42</v>
      </c>
      <c r="R74" s="86" t="n">
        <v>176915.42</v>
      </c>
      <c r="S74" s="86" t="n">
        <v>176915.42</v>
      </c>
      <c r="T74" s="86" t="n">
        <v>176915.42</v>
      </c>
      <c r="U74" s="86" t="n">
        <v>176915.42</v>
      </c>
      <c r="V74" s="86" t="n">
        <v>176915.42</v>
      </c>
      <c r="W74" s="86" t="n">
        <v>176915.42</v>
      </c>
      <c r="X74" s="86"/>
      <c r="Y74" s="86"/>
      <c r="Z74" s="86"/>
      <c r="AA74" s="86"/>
    </row>
    <row r="75" customFormat="false" ht="12.75" hidden="false" customHeight="false" outlineLevel="0" collapsed="false">
      <c r="A75" s="85"/>
      <c r="B75" s="0" t="s">
        <v>133</v>
      </c>
      <c r="C75" s="86" t="n">
        <v>-4320.414</v>
      </c>
      <c r="D75" s="86" t="n">
        <v>-4320.414</v>
      </c>
      <c r="E75" s="86" t="n">
        <v>-4320.414</v>
      </c>
      <c r="F75" s="86" t="n">
        <v>-4320.414</v>
      </c>
      <c r="G75" s="86" t="n">
        <v>-4320.414</v>
      </c>
      <c r="H75" s="86" t="n">
        <v>-4320.414</v>
      </c>
      <c r="I75" s="86" t="n">
        <v>-4320.414</v>
      </c>
      <c r="N75" s="86" t="n">
        <v>-4320.414</v>
      </c>
      <c r="O75" s="86" t="n">
        <v>-4320.414</v>
      </c>
      <c r="P75" s="86" t="n">
        <v>-4320.414</v>
      </c>
      <c r="Q75" s="86" t="n">
        <v>-4320.414</v>
      </c>
      <c r="R75" s="86" t="n">
        <v>-4320.414</v>
      </c>
      <c r="S75" s="86" t="n">
        <v>-4320.414</v>
      </c>
      <c r="T75" s="86" t="n">
        <v>-4320.414</v>
      </c>
      <c r="U75" s="86" t="n">
        <v>-4320.414</v>
      </c>
      <c r="V75" s="86" t="n">
        <v>-4320.414</v>
      </c>
      <c r="W75" s="86" t="n">
        <v>-4320.414</v>
      </c>
      <c r="X75" s="86"/>
      <c r="Y75" s="86"/>
      <c r="Z75" s="86"/>
      <c r="AA75" s="86"/>
    </row>
    <row r="76" customFormat="false" ht="12.75" hidden="false" customHeight="false" outlineLevel="0" collapsed="false">
      <c r="A76" s="85"/>
      <c r="B76" s="0" t="s">
        <v>134</v>
      </c>
      <c r="C76" s="86" t="n">
        <v>5.797855</v>
      </c>
      <c r="D76" s="86" t="n">
        <v>5.797855</v>
      </c>
      <c r="E76" s="86" t="n">
        <v>5.797855</v>
      </c>
      <c r="F76" s="86" t="n">
        <v>5.797855</v>
      </c>
      <c r="G76" s="86" t="n">
        <v>5.797855</v>
      </c>
      <c r="H76" s="86" t="n">
        <v>5.797855</v>
      </c>
      <c r="I76" s="86" t="n">
        <v>5.797855</v>
      </c>
      <c r="N76" s="86" t="n">
        <v>5.797855</v>
      </c>
      <c r="O76" s="86" t="n">
        <v>5.797855</v>
      </c>
      <c r="P76" s="86" t="n">
        <v>5.797855</v>
      </c>
      <c r="Q76" s="86" t="n">
        <v>5.797855</v>
      </c>
      <c r="R76" s="86" t="n">
        <v>5.797855</v>
      </c>
      <c r="S76" s="86" t="n">
        <v>5.797855</v>
      </c>
      <c r="T76" s="86" t="n">
        <v>5.797855</v>
      </c>
      <c r="U76" s="86" t="n">
        <v>5.797855</v>
      </c>
      <c r="V76" s="86" t="n">
        <v>5.797855</v>
      </c>
      <c r="W76" s="86" t="n">
        <v>5.797855</v>
      </c>
      <c r="X76" s="86"/>
      <c r="Y76" s="86"/>
      <c r="Z76" s="86"/>
      <c r="AA76" s="86"/>
    </row>
    <row r="77" customFormat="false" ht="12.75" hidden="false" customHeight="false" outlineLevel="0" collapsed="false">
      <c r="A77" s="85"/>
      <c r="B77" s="0" t="s">
        <v>135</v>
      </c>
      <c r="C77" s="86" t="n">
        <f aca="false">(C74*POWER(C73,2))+(C75*C73)+C76</f>
        <v>-1.54109177231858</v>
      </c>
      <c r="D77" s="86" t="n">
        <f aca="false">(D74*POWER(D73,2))+(D75*D73)+D76</f>
        <v>-1.72169670859331</v>
      </c>
      <c r="E77" s="86" t="n">
        <f aca="false">(E74*POWER(E73,2))+(E75*E73)+E76</f>
        <v>-1.82955031079929</v>
      </c>
      <c r="F77" s="86" t="n">
        <f aca="false">(F74*POWER(F73,2))+(F75*F73)+F76</f>
        <v>-1.76311774888349</v>
      </c>
      <c r="G77" s="86" t="n">
        <f aca="false">(G74*POWER(G73,2))+(G75*G73)+G76</f>
        <v>-1.76311774888224</v>
      </c>
      <c r="H77" s="86" t="n">
        <f aca="false">(H74*POWER(H73,2))+(H75*H73)+H76</f>
        <v>-2.03676254226082</v>
      </c>
      <c r="I77" s="86" t="n">
        <f aca="false">(I74*POWER(I73,2))+(I75*I73)+I76</f>
        <v>-1.73312104133363</v>
      </c>
      <c r="N77" s="86" t="n">
        <f aca="false">(N74*POWER(N73,2))+(N75*N73)+N76</f>
        <v>-1.73312104133363</v>
      </c>
      <c r="O77" s="86" t="n">
        <f aca="false">(O74*POWER(O73,2))+(O75*O73)+O76</f>
        <v>-1.73312104133363</v>
      </c>
      <c r="P77" s="86" t="n">
        <f aca="false">(P74*POWER(P73,2))+(P75*P73)+P76</f>
        <v>-1.20893349874948</v>
      </c>
      <c r="Q77" s="86" t="n">
        <f aca="false">(Q74*POWER(Q73,2))+(Q75*Q73)+Q76</f>
        <v>-1.20893349874948</v>
      </c>
      <c r="R77" s="86" t="n">
        <f aca="false">(R74*POWER(R73,2))+(R75*R73)+R76</f>
        <v>-1.20893349874948</v>
      </c>
      <c r="S77" s="86" t="n">
        <f aca="false">(S74*POWER(S73,2))+(S75*S73)+S76</f>
        <v>-1.20893349874948</v>
      </c>
      <c r="T77" s="86" t="n">
        <f aca="false">(T74*POWER(T73,2))+(T75*T73)+T76</f>
        <v>-1.55198748891297</v>
      </c>
      <c r="U77" s="86" t="n">
        <f aca="false">(U74*POWER(U73,2))+(U75*U73)+U76</f>
        <v>-1.20893349874948</v>
      </c>
      <c r="V77" s="86" t="n">
        <f aca="false">(V74*POWER(V73,2))+(V75*V73)+V76</f>
        <v>-1.45001549968455</v>
      </c>
      <c r="W77" s="86" t="n">
        <f aca="false">(W74*POWER(W73,2))+(W75*W73)+W76</f>
        <v>-1.20893349874948</v>
      </c>
      <c r="X77" s="86"/>
      <c r="Y77" s="86"/>
      <c r="Z77" s="86"/>
      <c r="AA77" s="86"/>
    </row>
    <row r="78" customFormat="false" ht="12.75" hidden="false" customHeight="false" outlineLevel="0" collapsed="false">
      <c r="A78" s="85"/>
      <c r="B78" s="0" t="s">
        <v>136</v>
      </c>
      <c r="C78" s="86" t="n">
        <f aca="false">10^C77</f>
        <v>0.0287679044563489</v>
      </c>
      <c r="D78" s="86" t="n">
        <f aca="false">10^D77</f>
        <v>0.0189803095651188</v>
      </c>
      <c r="E78" s="86" t="n">
        <f aca="false">10^E77</f>
        <v>0.01480640720661</v>
      </c>
      <c r="F78" s="86" t="n">
        <f aca="false">10^F77</f>
        <v>0.0172537003447131</v>
      </c>
      <c r="G78" s="86" t="n">
        <f aca="false">10^G77</f>
        <v>0.0172537003447629</v>
      </c>
      <c r="H78" s="86" t="n">
        <f aca="false">10^H77</f>
        <v>0.00918834847415872</v>
      </c>
      <c r="I78" s="86" t="n">
        <f aca="false">10^I77</f>
        <v>0.0184875328489166</v>
      </c>
      <c r="N78" s="86" t="n">
        <f aca="false">10^N77</f>
        <v>0.0184875328489166</v>
      </c>
      <c r="O78" s="86" t="n">
        <f aca="false">10^O77</f>
        <v>0.0184875328489166</v>
      </c>
      <c r="P78" s="86" t="n">
        <f aca="false">10^P77</f>
        <v>0.0618111041014478</v>
      </c>
      <c r="Q78" s="86" t="n">
        <f aca="false">10^Q77</f>
        <v>0.0618111041014478</v>
      </c>
      <c r="R78" s="86" t="n">
        <f aca="false">10^R77</f>
        <v>0.0618111041014478</v>
      </c>
      <c r="S78" s="86" t="n">
        <f aca="false">10^S77</f>
        <v>0.0618111041014478</v>
      </c>
      <c r="T78" s="86" t="n">
        <f aca="false">10^T77</f>
        <v>0.0280551445760619</v>
      </c>
      <c r="U78" s="86" t="n">
        <f aca="false">10^U77</f>
        <v>0.0618111041014478</v>
      </c>
      <c r="V78" s="86" t="n">
        <f aca="false">10^V77</f>
        <v>0.0354800726402939</v>
      </c>
      <c r="W78" s="86" t="n">
        <f aca="false">10^W77</f>
        <v>0.0618111041014478</v>
      </c>
      <c r="X78" s="86"/>
      <c r="Y78" s="86"/>
      <c r="Z78" s="86"/>
      <c r="AA78" s="86"/>
    </row>
    <row r="79" customFormat="false" ht="12.75" hidden="false" customHeight="false" outlineLevel="0" collapsed="false">
      <c r="A79" s="85"/>
      <c r="B79" s="0" t="s">
        <v>137</v>
      </c>
      <c r="C79" s="86" t="n">
        <v>9764.8047</v>
      </c>
      <c r="D79" s="86" t="n">
        <v>9764.8047</v>
      </c>
      <c r="E79" s="86" t="n">
        <v>9764.8047</v>
      </c>
      <c r="F79" s="86" t="n">
        <v>9764.8047</v>
      </c>
      <c r="G79" s="86" t="n">
        <v>9764.8047</v>
      </c>
      <c r="H79" s="86" t="n">
        <v>9764.8047</v>
      </c>
      <c r="I79" s="86" t="n">
        <v>9764.8047</v>
      </c>
      <c r="N79" s="86" t="n">
        <v>9764.8047</v>
      </c>
      <c r="O79" s="86" t="n">
        <v>9764.8047</v>
      </c>
      <c r="P79" s="86" t="n">
        <v>9764.8047</v>
      </c>
      <c r="Q79" s="86" t="n">
        <v>9764.8047</v>
      </c>
      <c r="R79" s="86" t="n">
        <v>9764.8047</v>
      </c>
      <c r="S79" s="86" t="n">
        <v>9764.8047</v>
      </c>
      <c r="T79" s="86" t="n">
        <v>9764.8047</v>
      </c>
      <c r="U79" s="86" t="n">
        <v>9764.8047</v>
      </c>
      <c r="V79" s="86" t="n">
        <v>9764.8047</v>
      </c>
      <c r="W79" s="86" t="n">
        <v>9764.8047</v>
      </c>
      <c r="X79" s="86"/>
      <c r="Y79" s="86"/>
      <c r="Z79" s="86"/>
      <c r="AA79" s="86"/>
    </row>
    <row r="80" customFormat="false" ht="12.75" hidden="false" customHeight="false" outlineLevel="0" collapsed="false">
      <c r="A80" s="85"/>
      <c r="B80" s="0" t="s">
        <v>138</v>
      </c>
      <c r="C80" s="86" t="n">
        <v>-3177</v>
      </c>
      <c r="D80" s="86" t="n">
        <v>-3177</v>
      </c>
      <c r="E80" s="86" t="n">
        <v>-3177</v>
      </c>
      <c r="F80" s="86" t="n">
        <v>-3177</v>
      </c>
      <c r="G80" s="86" t="n">
        <v>-3177</v>
      </c>
      <c r="H80" s="86" t="n">
        <v>-3177</v>
      </c>
      <c r="I80" s="86" t="n">
        <v>-3177</v>
      </c>
      <c r="N80" s="86" t="n">
        <v>-3177</v>
      </c>
      <c r="O80" s="86" t="n">
        <v>-3177</v>
      </c>
      <c r="P80" s="86" t="n">
        <v>-3177</v>
      </c>
      <c r="Q80" s="86" t="n">
        <v>-3177</v>
      </c>
      <c r="R80" s="86" t="n">
        <v>-3177</v>
      </c>
      <c r="S80" s="86" t="n">
        <v>-3177</v>
      </c>
      <c r="T80" s="86" t="n">
        <v>-3177</v>
      </c>
      <c r="U80" s="86" t="n">
        <v>-3177</v>
      </c>
      <c r="V80" s="86" t="n">
        <v>-3177</v>
      </c>
      <c r="W80" s="86" t="n">
        <v>-3177</v>
      </c>
      <c r="X80" s="86"/>
      <c r="Y80" s="86"/>
      <c r="Z80" s="86"/>
      <c r="AA80" s="86"/>
    </row>
    <row r="81" customFormat="false" ht="12.75" hidden="false" customHeight="false" outlineLevel="0" collapsed="false">
      <c r="A81" s="85"/>
      <c r="B81" s="0" t="s">
        <v>139</v>
      </c>
      <c r="C81" s="86" t="n">
        <v>4.170295</v>
      </c>
      <c r="D81" s="86" t="n">
        <v>4.170295</v>
      </c>
      <c r="E81" s="86" t="n">
        <v>4.170295</v>
      </c>
      <c r="F81" s="86" t="n">
        <v>4.170295</v>
      </c>
      <c r="G81" s="86" t="n">
        <v>4.170295</v>
      </c>
      <c r="H81" s="86" t="n">
        <v>4.170295</v>
      </c>
      <c r="I81" s="86" t="n">
        <v>4.170295</v>
      </c>
      <c r="N81" s="86" t="n">
        <v>4.170295</v>
      </c>
      <c r="O81" s="86" t="n">
        <v>4.170295</v>
      </c>
      <c r="P81" s="86" t="n">
        <v>4.170295</v>
      </c>
      <c r="Q81" s="86" t="n">
        <v>4.170295</v>
      </c>
      <c r="R81" s="86" t="n">
        <v>4.170295</v>
      </c>
      <c r="S81" s="86" t="n">
        <v>4.170295</v>
      </c>
      <c r="T81" s="86" t="n">
        <v>4.170295</v>
      </c>
      <c r="U81" s="86" t="n">
        <v>4.170295</v>
      </c>
      <c r="V81" s="86" t="n">
        <v>4.170295</v>
      </c>
      <c r="W81" s="86" t="n">
        <v>4.170295</v>
      </c>
      <c r="X81" s="86"/>
      <c r="Y81" s="86"/>
      <c r="Z81" s="86"/>
      <c r="AA81" s="86"/>
    </row>
    <row r="82" customFormat="false" ht="12.75" hidden="false" customHeight="false" outlineLevel="0" collapsed="false">
      <c r="A82" s="85"/>
      <c r="B82" s="0" t="s">
        <v>140</v>
      </c>
      <c r="C82" s="86" t="n">
        <f aca="false">(C79*POWER(C73,2))+(C80*C73)+C81</f>
        <v>-1.63235390150986</v>
      </c>
      <c r="D82" s="86" t="n">
        <f aca="false">(D79*POWER(D73,2))+(D80*D73)+D81</f>
        <v>-1.78725638979061</v>
      </c>
      <c r="E82" s="86" t="n">
        <f aca="false">(E79*POWER(E73,2))+(E80*E73)+E81</f>
        <v>-1.88009216071555</v>
      </c>
      <c r="F82" s="86" t="n">
        <f aca="false">(F79*POWER(F73,2))+(F80*F73)+F81</f>
        <v>-1.82288038909375</v>
      </c>
      <c r="G82" s="86" t="n">
        <f aca="false">(G79*POWER(G73,2))+(G80*G73)+G81</f>
        <v>-1.82288038909268</v>
      </c>
      <c r="H82" s="86" t="n">
        <f aca="false">(H79*POWER(H73,2))+(H80*H73)+H81</f>
        <v>-2.05915571741286</v>
      </c>
      <c r="I82" s="86" t="n">
        <f aca="false">(I79*POWER(I73,2))+(I80*I73)+I81</f>
        <v>-1.79707818154913</v>
      </c>
      <c r="N82" s="86" t="n">
        <f aca="false">(N79*POWER(N73,2))+(N80*N73)+N81</f>
        <v>-1.79707818154913</v>
      </c>
      <c r="O82" s="86" t="n">
        <f aca="false">(O79*POWER(O73,2))+(O80*O73)+O81</f>
        <v>-1.79707818154913</v>
      </c>
      <c r="P82" s="86" t="n">
        <f aca="false">(P79*POWER(P73,2))+(P80*P73)+P81</f>
        <v>-1.34924965310904</v>
      </c>
      <c r="Q82" s="86" t="n">
        <f aca="false">(Q79*POWER(Q73,2))+(Q80*Q73)+Q81</f>
        <v>-1.34924965310904</v>
      </c>
      <c r="R82" s="86" t="n">
        <f aca="false">(R79*POWER(R73,2))+(R80*R73)+R81</f>
        <v>-1.34924965310904</v>
      </c>
      <c r="S82" s="86" t="n">
        <f aca="false">(S79*POWER(S73,2))+(S80*S73)+S81</f>
        <v>-1.34924965310904</v>
      </c>
      <c r="T82" s="86" t="n">
        <f aca="false">(T79*POWER(T73,2))+(T80*T73)+T81</f>
        <v>-1.64167947701111</v>
      </c>
      <c r="U82" s="86" t="n">
        <f aca="false">(U79*POWER(U73,2))+(U80*U73)+U81</f>
        <v>-1.34924965310904</v>
      </c>
      <c r="V82" s="86" t="n">
        <f aca="false">(V79*POWER(V73,2))+(V80*V73)+V81</f>
        <v>-1.55449972223967</v>
      </c>
      <c r="W82" s="86" t="n">
        <f aca="false">(W79*POWER(W73,2))+(W80*W73)+W81</f>
        <v>-1.34924965310904</v>
      </c>
      <c r="X82" s="86"/>
      <c r="Y82" s="86"/>
      <c r="Z82" s="86"/>
      <c r="AA82" s="86"/>
    </row>
    <row r="83" customFormat="false" ht="12.75" hidden="false" customHeight="false" outlineLevel="0" collapsed="false">
      <c r="A83" s="85"/>
      <c r="B83" s="0" t="s">
        <v>136</v>
      </c>
      <c r="C83" s="86" t="n">
        <f aca="false">10^C82</f>
        <v>0.0233155732905971</v>
      </c>
      <c r="D83" s="86" t="n">
        <f aca="false">10^D82</f>
        <v>0.0163208814499644</v>
      </c>
      <c r="E83" s="86" t="n">
        <f aca="false">10^E82</f>
        <v>0.0131797702375563</v>
      </c>
      <c r="F83" s="86" t="n">
        <f aca="false">10^F82</f>
        <v>0.0150355600988108</v>
      </c>
      <c r="G83" s="86" t="n">
        <f aca="false">10^G82</f>
        <v>0.0150355600988481</v>
      </c>
      <c r="H83" s="86" t="n">
        <f aca="false">10^H82</f>
        <v>0.00872658418347736</v>
      </c>
      <c r="I83" s="86" t="n">
        <f aca="false">10^I82</f>
        <v>0.015955918834573</v>
      </c>
      <c r="N83" s="86" t="n">
        <f aca="false">10^N82</f>
        <v>0.015955918834573</v>
      </c>
      <c r="O83" s="86" t="n">
        <f aca="false">10^O82</f>
        <v>0.015955918834573</v>
      </c>
      <c r="P83" s="86" t="n">
        <f aca="false">10^P82</f>
        <v>0.0447456011249706</v>
      </c>
      <c r="Q83" s="86" t="n">
        <f aca="false">10^Q82</f>
        <v>0.0447456011249706</v>
      </c>
      <c r="R83" s="86" t="n">
        <f aca="false">10^R82</f>
        <v>0.0447456011249706</v>
      </c>
      <c r="S83" s="86" t="n">
        <f aca="false">10^S82</f>
        <v>0.0447456011249706</v>
      </c>
      <c r="T83" s="86" t="n">
        <f aca="false">10^T82</f>
        <v>0.0228202565737349</v>
      </c>
      <c r="U83" s="86" t="n">
        <f aca="false">10^U82</f>
        <v>0.0447456011249706</v>
      </c>
      <c r="V83" s="86" t="n">
        <f aca="false">10^V82</f>
        <v>0.0278933244030382</v>
      </c>
      <c r="W83" s="86" t="n">
        <f aca="false">10^W82</f>
        <v>0.0447456011249706</v>
      </c>
      <c r="X83" s="86"/>
      <c r="Y83" s="86"/>
      <c r="Z83" s="86"/>
      <c r="AA83" s="86"/>
    </row>
    <row r="84" customFormat="false" ht="25.5" hidden="false" customHeight="false" outlineLevel="0" collapsed="false">
      <c r="A84" s="85" t="s">
        <v>141</v>
      </c>
      <c r="B84" s="3" t="s">
        <v>115</v>
      </c>
      <c r="C84" s="86" t="n">
        <f aca="false">0.000000030751039*POWER(C63,4)-0.000010165836*POWER(C63,3)+0.0015369405*POWER(C63,2)+4.1074877*C63+0.3771069</f>
        <v>83.06523057824</v>
      </c>
      <c r="D84" s="86" t="n">
        <f aca="false">0.000000030751039*POWER(D63,4)-0.000010165836*POWER(D63,3)+0.0015369405*POWER(D63,2)+4.1074877*D63+0.3771069</f>
        <v>59.607433890212</v>
      </c>
      <c r="E84" s="86" t="n">
        <f aca="false">0.000000030751039*POWER(E63,4)-0.000010165836*POWER(E63,3)+0.0015369405*POWER(E63,2)+4.1074877*E63+0.3771069</f>
        <v>46.0603264954577</v>
      </c>
      <c r="F84" s="86" t="n">
        <f aca="false">0.000000030751039*POWER(F63,4)-0.000010165836*POWER(F63,3)+0.0015369405*POWER(F63,2)+4.1074877*F63+0.3771069</f>
        <v>54.364839926845</v>
      </c>
      <c r="G84" s="86" t="n">
        <f aca="false">0.000000030751039*POWER(G63,4)-0.000010165836*POWER(G63,3)+0.0015369405*POWER(G63,2)+4.1074877*G63+0.3771069</f>
        <v>54.364839926845</v>
      </c>
      <c r="H84" s="86" t="n">
        <f aca="false">0.000000030751039*POWER(H63,4)-0.000010165836*POWER(H63,3)+0.0015369405*POWER(H63,2)+4.1074877*H63+0.3771069</f>
        <v>20.9517174023994</v>
      </c>
      <c r="I84" s="86" t="n">
        <f aca="false">0.000000030751039*POWER(I63,4)-0.000010165836*POWER(I63,3)+0.0015369405*POWER(I63,2)+4.1074877*I63+0.3771069</f>
        <v>58.1564613159302</v>
      </c>
      <c r="N84" s="86" t="n">
        <f aca="false">0.000000030751039*POWER(N63,4)-0.000010165836*POWER(N63,3)+0.0015369405*POWER(N63,2)+4.1074877*N63+0.3771069</f>
        <v>58.1564613159302</v>
      </c>
      <c r="O84" s="86" t="n">
        <f aca="false">0.000000030751039*POWER(O63,4)-0.000010165836*POWER(O63,3)+0.0015369405*POWER(O63,2)+4.1074877*O63+0.3771069</f>
        <v>58.1564613159302</v>
      </c>
      <c r="P84" s="86" t="n">
        <f aca="false">0.000000030751039*POWER(P63,4)-0.000010165836*POWER(P63,3)+0.0015369405*POWER(P63,2)+4.1074877*P63+0.3771069</f>
        <v>128.911774230512</v>
      </c>
      <c r="Q84" s="86" t="n">
        <f aca="false">0.000000030751039*POWER(Q63,4)-0.000010165836*POWER(Q63,3)+0.0015369405*POWER(Q63,2)+4.1074877*Q63+0.3771069</f>
        <v>128.911774230512</v>
      </c>
      <c r="R84" s="86" t="n">
        <f aca="false">0.000000030751039*POWER(R63,4)-0.000010165836*POWER(R63,3)+0.0015369405*POWER(R63,2)+4.1074877*R63+0.3771069</f>
        <v>128.911774230512</v>
      </c>
      <c r="S84" s="86" t="n">
        <f aca="false">0.000000030751039*POWER(S63,4)-0.000010165836*POWER(S63,3)+0.0015369405*POWER(S63,2)+4.1074877*S63+0.3771069</f>
        <v>128.911774230512</v>
      </c>
      <c r="T84" s="86" t="n">
        <f aca="false">0.000000030751039*POWER(T63,4)-0.000010165836*POWER(T63,3)+0.0015369405*POWER(T63,2)+4.1074877*T63+0.3771069</f>
        <v>81.6217895024714</v>
      </c>
      <c r="U84" s="86" t="n">
        <f aca="false">0.000000030751039*POWER(U63,4)-0.000010165836*POWER(U63,3)+0.0015369405*POWER(U63,2)+4.1074877*U63+0.3771069</f>
        <v>128.911774230512</v>
      </c>
      <c r="V84" s="86" t="n">
        <f aca="false">0.000000030751039*POWER(V63,4)-0.000010165836*POWER(V63,3)+0.0015369405*POWER(V63,2)+4.1074877*V63+0.3771069</f>
        <v>95.2770018790077</v>
      </c>
      <c r="W84" s="86" t="n">
        <f aca="false">0.000000030751039*POWER(W63,4)-0.000010165836*POWER(W63,3)+0.0015369405*POWER(W63,2)+4.1074877*W63+0.3771069</f>
        <v>128.911774230512</v>
      </c>
      <c r="X84" s="86"/>
      <c r="Y84" s="86"/>
      <c r="Z84" s="86"/>
      <c r="AA84" s="86"/>
    </row>
    <row r="85" customFormat="false" ht="63.75" hidden="false" customHeight="false" outlineLevel="0" collapsed="false">
      <c r="A85" s="85" t="s">
        <v>142</v>
      </c>
      <c r="B85" s="3" t="s">
        <v>143</v>
      </c>
      <c r="C85" s="86" t="n">
        <f aca="false">-0.00000000006826181*POWER(C63,5)-0.00000001582258*POWER(C63,4)+0.0000005669792*POWER(C63,3)-0.001461945*POWER(C63,2)-2.287665*C63+2500.324</f>
        <v>2453.98770778301</v>
      </c>
      <c r="D85" s="86" t="n">
        <f aca="false">-0.00000000006826181*POWER(D63,5)-0.00000001582258*POWER(D63,4)+0.0000005669792*POWER(D63,3)-0.001461945*POWER(D63,2)-2.287665*D63+2500.324</f>
        <v>2467.1958532446</v>
      </c>
      <c r="E85" s="86" t="n">
        <f aca="false">-0.00000000006826181*POWER(E63,5)-0.00000001582258*POWER(E63,4)+0.0000005669792*POWER(E63,3)-0.001461945*POWER(E63,2)-2.287665*E63+2500.324</f>
        <v>2474.79943334467</v>
      </c>
      <c r="F85" s="86" t="n">
        <f aca="false">-0.00000000006826181*POWER(F63,5)-0.00000001582258*POWER(F63,4)+0.0000005669792*POWER(F63,3)-0.001461945*POWER(F63,2)-2.287665*F63+2500.324</f>
        <v>2470.14038497069</v>
      </c>
      <c r="G85" s="86" t="n">
        <f aca="false">-0.00000000006826181*POWER(G63,5)-0.00000001582258*POWER(G63,4)+0.0000005669792*POWER(G63,3)-0.001461945*POWER(G63,2)-2.287665*G63+2500.324</f>
        <v>2470.14038497069</v>
      </c>
      <c r="H85" s="86" t="n">
        <f aca="false">-0.00000000006826181*POWER(H63,5)-0.00000001582258*POWER(H63,4)+0.0000005669792*POWER(H63,3)-0.001461945*POWER(H63,2)-2.287665*H63+2500.324</f>
        <v>2488.84918714497</v>
      </c>
      <c r="I85" s="86" t="n">
        <f aca="false">-0.00000000006826181*POWER(I63,5)-0.00000001582258*POWER(I63,4)+0.0000005669792*POWER(I63,3)-0.001461945*POWER(I63,2)-2.287665*I63+2500.324</f>
        <v>2468.01106001785</v>
      </c>
      <c r="N85" s="86" t="n">
        <f aca="false">-0.00000000006826181*POWER(N63,5)-0.00000001582258*POWER(N63,4)+0.0000005669792*POWER(N63,3)-0.001461945*POWER(N63,2)-2.287665*N63+2500.324</f>
        <v>2468.01106001785</v>
      </c>
      <c r="O85" s="86" t="n">
        <f aca="false">-0.00000000006826181*POWER(O63,5)-0.00000001582258*POWER(O63,4)+0.0000005669792*POWER(O63,3)-0.001461945*POWER(O63,2)-2.287665*O63+2500.324</f>
        <v>2468.01106001785</v>
      </c>
      <c r="P85" s="86" t="n">
        <f aca="false">-0.00000000006826181*POWER(P63,5)-0.00000001582258*POWER(P63,4)+0.0000005669792*POWER(P63,3)-0.001461945*POWER(P63,2)-2.287665*P63+2500.324</f>
        <v>2428.00177996978</v>
      </c>
      <c r="Q85" s="86" t="n">
        <f aca="false">-0.00000000006826181*POWER(Q63,5)-0.00000001582258*POWER(Q63,4)+0.0000005669792*POWER(Q63,3)-0.001461945*POWER(Q63,2)-2.287665*Q63+2500.324</f>
        <v>2428.00177996978</v>
      </c>
      <c r="R85" s="86" t="n">
        <f aca="false">-0.00000000006826181*POWER(R63,5)-0.00000001582258*POWER(R63,4)+0.0000005669792*POWER(R63,3)-0.001461945*POWER(R63,2)-2.287665*R63+2500.324</f>
        <v>2428.00177996978</v>
      </c>
      <c r="S85" s="86" t="n">
        <f aca="false">-0.00000000006826181*POWER(S63,5)-0.00000001582258*POWER(S63,4)+0.0000005669792*POWER(S63,3)-0.001461945*POWER(S63,2)-2.287665*S63+2500.324</f>
        <v>2428.00177996978</v>
      </c>
      <c r="T85" s="86" t="n">
        <f aca="false">-0.00000000006826181*POWER(T63,5)-0.00000001582258*POWER(T63,4)+0.0000005669792*POWER(T63,3)-0.001461945*POWER(T63,2)-2.287665*T63+2500.324</f>
        <v>2454.80206475458</v>
      </c>
      <c r="U85" s="86" t="n">
        <f aca="false">-0.00000000006826181*POWER(U63,5)-0.00000001582258*POWER(U63,4)+0.0000005669792*POWER(U63,3)-0.001461945*POWER(U63,2)-2.287665*U63+2500.324</f>
        <v>2428.00177996978</v>
      </c>
      <c r="V85" s="86" t="n">
        <f aca="false">-0.00000000006826181*POWER(V63,5)-0.00000001582258*POWER(V63,4)+0.0000005669792*POWER(V63,3)-0.001461945*POWER(V63,2)-2.287665*V63+2500.324</f>
        <v>2447.0892329172</v>
      </c>
      <c r="W85" s="86" t="n">
        <f aca="false">-0.00000000006826181*POWER(W63,5)-0.00000001582258*POWER(W63,4)+0.0000005669792*POWER(W63,3)-0.001461945*POWER(W63,2)-2.287665*W63+2500.324</f>
        <v>2428.00177996978</v>
      </c>
      <c r="X85" s="86"/>
      <c r="Y85" s="86"/>
      <c r="Z85" s="86"/>
      <c r="AA85" s="86"/>
    </row>
    <row r="86" customFormat="false" ht="63.75" hidden="false" customHeight="false" outlineLevel="0" collapsed="false">
      <c r="A86" s="85" t="s">
        <v>144</v>
      </c>
      <c r="B86" s="0" t="s">
        <v>145</v>
      </c>
      <c r="C86" s="86" t="n">
        <f aca="false">C84+C85</f>
        <v>2537.05293836125</v>
      </c>
      <c r="D86" s="86" t="n">
        <f aca="false">D84+D85</f>
        <v>2526.80328713481</v>
      </c>
      <c r="E86" s="86" t="n">
        <f aca="false">E84+E85</f>
        <v>2520.85975984013</v>
      </c>
      <c r="F86" s="86" t="n">
        <f aca="false">F84+F85</f>
        <v>2524.50522489754</v>
      </c>
      <c r="G86" s="86" t="n">
        <f aca="false">G84+G85</f>
        <v>2524.50522489754</v>
      </c>
      <c r="H86" s="86" t="n">
        <f aca="false">H84+H85</f>
        <v>2509.80090454737</v>
      </c>
      <c r="I86" s="86" t="n">
        <f aca="false">I84+I85</f>
        <v>2526.16752133378</v>
      </c>
      <c r="N86" s="86" t="n">
        <f aca="false">N84+N85</f>
        <v>2526.16752133378</v>
      </c>
      <c r="O86" s="86" t="n">
        <f aca="false">O84+O85</f>
        <v>2526.16752133378</v>
      </c>
      <c r="P86" s="86" t="n">
        <f aca="false">P84+P85</f>
        <v>2556.91355420029</v>
      </c>
      <c r="Q86" s="86" t="n">
        <f aca="false">Q84+Q85</f>
        <v>2556.91355420029</v>
      </c>
      <c r="R86" s="86" t="n">
        <f aca="false">R84+R85</f>
        <v>2556.91355420029</v>
      </c>
      <c r="S86" s="86" t="n">
        <f aca="false">S84+S85</f>
        <v>2556.91355420029</v>
      </c>
      <c r="T86" s="86" t="n">
        <f aca="false">T84+T85</f>
        <v>2536.42385425705</v>
      </c>
      <c r="U86" s="86" t="n">
        <f aca="false">U84+U85</f>
        <v>2556.91355420029</v>
      </c>
      <c r="V86" s="88" t="n">
        <f aca="false">V84+V85</f>
        <v>2542.36623479621</v>
      </c>
      <c r="W86" s="88" t="n">
        <f aca="false">W84+W85</f>
        <v>2556.91355420029</v>
      </c>
      <c r="X86" s="88"/>
      <c r="Y86" s="88"/>
      <c r="Z86" s="86"/>
      <c r="AA86" s="86"/>
    </row>
    <row r="87" customFormat="false" ht="12.75" hidden="false" customHeight="false" outlineLevel="0" collapsed="false">
      <c r="A87" s="85"/>
      <c r="B87" s="0" t="s">
        <v>146</v>
      </c>
    </row>
    <row r="88" customFormat="false" ht="76.5" hidden="false" customHeight="false" outlineLevel="0" collapsed="false">
      <c r="A88" s="85" t="s">
        <v>147</v>
      </c>
      <c r="B88" s="0" t="s">
        <v>145</v>
      </c>
      <c r="C88" s="86" t="n">
        <f aca="false">C84+C87*C85</f>
        <v>83.06523057824</v>
      </c>
      <c r="D88" s="86" t="n">
        <f aca="false">D84+D87*D85</f>
        <v>59.607433890212</v>
      </c>
      <c r="E88" s="86" t="n">
        <f aca="false">E84+E87*E85</f>
        <v>46.0603264954577</v>
      </c>
      <c r="F88" s="86" t="n">
        <f aca="false">F84+F87*F85</f>
        <v>54.364839926845</v>
      </c>
      <c r="G88" s="86" t="n">
        <f aca="false">G84+G87*G85</f>
        <v>54.364839926845</v>
      </c>
      <c r="H88" s="86" t="n">
        <f aca="false">H84+H87*H85</f>
        <v>20.9517174023994</v>
      </c>
      <c r="I88" s="86" t="n">
        <f aca="false">I84+I87*I85</f>
        <v>58.1564613159302</v>
      </c>
      <c r="N88" s="86" t="n">
        <f aca="false">N84+N87*N85</f>
        <v>58.1564613159302</v>
      </c>
      <c r="O88" s="86" t="n">
        <f aca="false">O84+O87*O85</f>
        <v>58.1564613159302</v>
      </c>
      <c r="P88" s="86" t="n">
        <f aca="false">P84+P87*P85</f>
        <v>128.911774230512</v>
      </c>
      <c r="Q88" s="86" t="n">
        <f aca="false">Q84+Q87*Q85</f>
        <v>128.911774230512</v>
      </c>
      <c r="R88" s="86" t="n">
        <f aca="false">R84+R87*R85</f>
        <v>128.911774230512</v>
      </c>
      <c r="S88" s="86" t="n">
        <f aca="false">S84+S87*S85</f>
        <v>128.911774230512</v>
      </c>
      <c r="T88" s="86" t="n">
        <f aca="false">T84+T87*T85</f>
        <v>81.6217895024714</v>
      </c>
      <c r="U88" s="86" t="n">
        <f aca="false">U84+U87*U85</f>
        <v>128.911774230512</v>
      </c>
      <c r="V88" s="86" t="n">
        <f aca="false">V84+V87*V85</f>
        <v>95.2770018790077</v>
      </c>
      <c r="W88" s="86" t="n">
        <f aca="false">W84+W87*W85</f>
        <v>128.911774230512</v>
      </c>
      <c r="X88" s="86"/>
      <c r="Y88" s="86"/>
      <c r="Z88" s="86"/>
      <c r="AA88" s="86"/>
    </row>
    <row r="89" customFormat="false" ht="12.75" hidden="false" customHeight="false" outlineLevel="0" collapsed="false">
      <c r="A89"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46.28"/>
    <col collapsed="false" customWidth="true" hidden="false" outlineLevel="0" max="3" min="3" style="0" width="42.41"/>
    <col collapsed="false" customWidth="true" hidden="false" outlineLevel="0" max="4" min="4" style="0" width="27.85"/>
  </cols>
  <sheetData>
    <row r="2" customFormat="false" ht="12.75" hidden="false" customHeight="false" outlineLevel="0" collapsed="false">
      <c r="B2" s="85"/>
    </row>
    <row r="3" customFormat="false" ht="12.75" hidden="false" customHeight="false" outlineLevel="0" collapsed="false">
      <c r="B3" s="85"/>
    </row>
    <row r="4" customFormat="false" ht="12.75" hidden="false" customHeight="false" outlineLevel="0" collapsed="false">
      <c r="A4" s="3" t="s">
        <v>160</v>
      </c>
      <c r="B4" s="3" t="s">
        <v>161</v>
      </c>
      <c r="C4" s="3" t="s">
        <v>162</v>
      </c>
      <c r="D4" s="3" t="s">
        <v>163</v>
      </c>
    </row>
    <row r="5" customFormat="false" ht="12.75" hidden="false" customHeight="false" outlineLevel="0" collapsed="false">
      <c r="A5" s="3"/>
      <c r="B5" s="3"/>
      <c r="C5" s="3"/>
      <c r="D5" s="3"/>
    </row>
    <row r="6" customFormat="false" ht="12.75" hidden="false" customHeight="false" outlineLevel="0" collapsed="false">
      <c r="A6" s="3"/>
      <c r="B6" s="3"/>
      <c r="C6" s="3"/>
      <c r="D6" s="3"/>
    </row>
    <row r="7" customFormat="false" ht="12.75" hidden="false" customHeight="false" outlineLevel="0" collapsed="false">
      <c r="A7" s="3"/>
      <c r="B7" s="3"/>
      <c r="C7" s="3"/>
      <c r="D7" s="3"/>
    </row>
    <row r="8" customFormat="false" ht="12.75" hidden="false" customHeight="false" outlineLevel="0" collapsed="false">
      <c r="A8" s="3"/>
      <c r="B8" s="3"/>
      <c r="C8" s="3"/>
      <c r="D8" s="3"/>
    </row>
    <row r="9" customFormat="false" ht="12.75" hidden="false" customHeight="false" outlineLevel="0" collapsed="false">
      <c r="A9" s="3"/>
      <c r="B9" s="3"/>
      <c r="C9" s="3"/>
      <c r="D9" s="3"/>
    </row>
    <row r="10" customFormat="false" ht="12.75" hidden="false" customHeight="false" outlineLevel="0" collapsed="false">
      <c r="A10" s="3"/>
      <c r="B10" s="3"/>
      <c r="C10" s="3"/>
      <c r="D10" s="3"/>
    </row>
    <row r="11" customFormat="false" ht="12.75" hidden="false" customHeight="false" outlineLevel="0" collapsed="false">
      <c r="A11" s="93" t="n">
        <v>38076</v>
      </c>
      <c r="B11" s="3" t="s">
        <v>164</v>
      </c>
      <c r="C11" s="3" t="s">
        <v>165</v>
      </c>
      <c r="D11" s="3" t="s">
        <v>166</v>
      </c>
    </row>
    <row r="12" customFormat="false" ht="12.75" hidden="false" customHeight="false" outlineLevel="0" collapsed="false">
      <c r="A12" s="3"/>
      <c r="B12" s="3"/>
      <c r="C12" s="3"/>
      <c r="D12" s="3"/>
    </row>
    <row r="13" customFormat="false" ht="63.75" hidden="false" customHeight="false" outlineLevel="0" collapsed="false">
      <c r="A13" s="94" t="n">
        <v>38061</v>
      </c>
      <c r="B13" s="85" t="s">
        <v>167</v>
      </c>
    </row>
    <row r="14" customFormat="false" ht="25.5" hidden="false" customHeight="false" outlineLevel="0" collapsed="false">
      <c r="A14" s="94" t="n">
        <v>38061</v>
      </c>
      <c r="B14" s="85" t="s">
        <v>168</v>
      </c>
    </row>
    <row r="15" customFormat="false" ht="12.75" hidden="false" customHeight="false" outlineLevel="0" collapsed="false">
      <c r="B15" s="85"/>
    </row>
    <row r="16" customFormat="false" ht="12.75" hidden="false" customHeight="false" outlineLevel="0" collapsed="false">
      <c r="A16" s="94" t="n">
        <v>38061</v>
      </c>
      <c r="B16" s="85" t="s">
        <v>169</v>
      </c>
    </row>
    <row r="17" customFormat="false" ht="12.75" hidden="false" customHeight="false" outlineLevel="0" collapsed="false">
      <c r="B17" s="85"/>
    </row>
    <row r="18" customFormat="false" ht="12.75" hidden="false" customHeight="false" outlineLevel="0" collapsed="false">
      <c r="B18" s="85"/>
    </row>
    <row r="19" customFormat="false" ht="12.75" hidden="false" customHeight="false" outlineLevel="0" collapsed="false">
      <c r="A19" s="94" t="n">
        <v>38058</v>
      </c>
      <c r="C19" s="85" t="s">
        <v>170</v>
      </c>
      <c r="D19" s="0" t="s">
        <v>171</v>
      </c>
    </row>
    <row r="20" customFormat="false" ht="12.75" hidden="false" customHeight="false" outlineLevel="0" collapsed="false">
      <c r="B20" s="85"/>
    </row>
    <row r="21" customFormat="false" ht="12.75" hidden="false" customHeight="false" outlineLevel="0" collapsed="false">
      <c r="B21" s="85"/>
    </row>
    <row r="22" customFormat="false" ht="12.75" hidden="false" customHeight="false" outlineLevel="0" collapsed="false">
      <c r="B22" s="85"/>
    </row>
    <row r="23" customFormat="false" ht="12.75" hidden="false" customHeight="false" outlineLevel="0" collapsed="false">
      <c r="B23" s="85"/>
    </row>
    <row r="24" customFormat="false" ht="12.75" hidden="false" customHeight="false" outlineLevel="0" collapsed="false">
      <c r="B24" s="85"/>
    </row>
    <row r="25" customFormat="false" ht="12.75" hidden="false" customHeight="false" outlineLevel="0" collapsed="false">
      <c r="B25" s="85"/>
    </row>
    <row r="26" customFormat="false" ht="12.75" hidden="false" customHeight="false" outlineLevel="0" collapsed="false">
      <c r="B26" s="85"/>
    </row>
    <row r="27" customFormat="false" ht="12.75" hidden="false" customHeight="false" outlineLevel="0" collapsed="false">
      <c r="B27" s="85"/>
    </row>
    <row r="28" customFormat="false" ht="12.75" hidden="false" customHeight="false" outlineLevel="0" collapsed="false">
      <c r="B28" s="85"/>
    </row>
    <row r="29" customFormat="false" ht="12.75" hidden="false" customHeight="false" outlineLevel="0" collapsed="false">
      <c r="B29" s="85"/>
    </row>
    <row r="30" customFormat="false" ht="12.75" hidden="false" customHeight="false" outlineLevel="0" collapsed="false">
      <c r="B30" s="85"/>
    </row>
    <row r="31" customFormat="false" ht="12.75" hidden="false" customHeight="false" outlineLevel="0" collapsed="false">
      <c r="B31" s="85"/>
    </row>
    <row r="32" customFormat="false" ht="12.75" hidden="false" customHeight="false" outlineLevel="0" collapsed="false">
      <c r="B32" s="85"/>
    </row>
    <row r="33" customFormat="false" ht="12.75" hidden="false" customHeight="false" outlineLevel="0" collapsed="false">
      <c r="B33" s="85"/>
    </row>
    <row r="34" customFormat="false" ht="12.75" hidden="false" customHeight="false" outlineLevel="0" collapsed="false">
      <c r="B34" s="85"/>
    </row>
    <row r="35" customFormat="false" ht="12.75" hidden="false" customHeight="false" outlineLevel="0" collapsed="false">
      <c r="B35" s="85"/>
    </row>
    <row r="36" customFormat="false" ht="12.75" hidden="false" customHeight="false" outlineLevel="0" collapsed="false">
      <c r="B36" s="85"/>
    </row>
    <row r="37" customFormat="false" ht="12.75" hidden="false" customHeight="false" outlineLevel="0" collapsed="false">
      <c r="B37" s="85"/>
    </row>
    <row r="38" customFormat="false" ht="12.75" hidden="false" customHeight="false" outlineLevel="0" collapsed="false">
      <c r="B38" s="85"/>
    </row>
    <row r="39" customFormat="false" ht="12.75" hidden="false" customHeight="false" outlineLevel="0" collapsed="false">
      <c r="B39" s="85"/>
    </row>
    <row r="40" customFormat="false" ht="12.75" hidden="false" customHeight="false" outlineLevel="0" collapsed="false">
      <c r="B40" s="85"/>
    </row>
    <row r="41" customFormat="false" ht="12.75" hidden="false" customHeight="false" outlineLevel="0" collapsed="false">
      <c r="B41" s="85"/>
    </row>
    <row r="42" customFormat="false" ht="12.75" hidden="false" customHeight="false" outlineLevel="0" collapsed="false">
      <c r="B42" s="85"/>
    </row>
    <row r="43" customFormat="false" ht="12.75" hidden="false" customHeight="false" outlineLevel="0" collapsed="false">
      <c r="B43" s="85"/>
    </row>
    <row r="44" customFormat="false" ht="12.75" hidden="false" customHeight="false" outlineLevel="0" collapsed="false">
      <c r="B44" s="85"/>
    </row>
    <row r="45" customFormat="false" ht="12.75" hidden="false" customHeight="false" outlineLevel="0" collapsed="false">
      <c r="B45" s="85"/>
    </row>
    <row r="46" customFormat="false" ht="12.75" hidden="false" customHeight="false" outlineLevel="0" collapsed="false">
      <c r="B46" s="85"/>
    </row>
    <row r="47" customFormat="false" ht="12.75" hidden="false" customHeight="false" outlineLevel="0" collapsed="false">
      <c r="B47" s="85"/>
    </row>
    <row r="48" customFormat="false" ht="12.75" hidden="false" customHeight="false" outlineLevel="0" collapsed="false">
      <c r="B48" s="85"/>
    </row>
    <row r="49" customFormat="false" ht="12.75" hidden="false" customHeight="false" outlineLevel="0" collapsed="false">
      <c r="B49" s="85"/>
    </row>
    <row r="50" customFormat="false" ht="12.75" hidden="false" customHeight="false" outlineLevel="0" collapsed="false">
      <c r="B50" s="85"/>
    </row>
    <row r="51" customFormat="false" ht="12.75" hidden="false" customHeight="false" outlineLevel="0" collapsed="false">
      <c r="B51" s="85"/>
    </row>
    <row r="52" customFormat="false" ht="12.75" hidden="false" customHeight="false" outlineLevel="0" collapsed="false">
      <c r="B52" s="85"/>
    </row>
    <row r="53" customFormat="false" ht="12.75" hidden="false" customHeight="false" outlineLevel="0" collapsed="false">
      <c r="B53" s="85"/>
    </row>
    <row r="54" customFormat="false" ht="12.75" hidden="false" customHeight="false" outlineLevel="0" collapsed="false">
      <c r="B54" s="85"/>
    </row>
    <row r="55" customFormat="false" ht="12.75" hidden="false" customHeight="false" outlineLevel="0" collapsed="false">
      <c r="B55" s="85"/>
    </row>
    <row r="56" customFormat="false" ht="12.75" hidden="false" customHeight="false" outlineLevel="0" collapsed="false">
      <c r="B56" s="85"/>
    </row>
    <row r="57" customFormat="false" ht="12.75" hidden="false" customHeight="false" outlineLevel="0" collapsed="false">
      <c r="B57" s="85"/>
    </row>
    <row r="58" customFormat="false" ht="12.75" hidden="false" customHeight="false" outlineLevel="0" collapsed="false">
      <c r="B58" s="85"/>
    </row>
    <row r="59" customFormat="false" ht="12.75" hidden="false" customHeight="false" outlineLevel="0" collapsed="false">
      <c r="B59" s="85"/>
    </row>
    <row r="60" customFormat="false" ht="12.75" hidden="false" customHeight="false" outlineLevel="0" collapsed="false">
      <c r="B60" s="85"/>
    </row>
    <row r="61" customFormat="false" ht="12.75" hidden="false" customHeight="false" outlineLevel="0" collapsed="false">
      <c r="B61" s="85"/>
    </row>
    <row r="62" customFormat="false" ht="12.75" hidden="false" customHeight="false" outlineLevel="0" collapsed="false">
      <c r="B62" s="85"/>
    </row>
    <row r="63" customFormat="false" ht="12.75" hidden="false" customHeight="false" outlineLevel="0" collapsed="false">
      <c r="B63" s="85"/>
    </row>
    <row r="64" customFormat="false" ht="12.75" hidden="false" customHeight="false" outlineLevel="0" collapsed="false">
      <c r="B64" s="85"/>
    </row>
    <row r="65" customFormat="false" ht="12.75" hidden="false" customHeight="false" outlineLevel="0" collapsed="false">
      <c r="B65" s="85"/>
    </row>
    <row r="66" customFormat="false" ht="12.75" hidden="false" customHeight="false" outlineLevel="0" collapsed="false">
      <c r="B66" s="85"/>
    </row>
    <row r="67" customFormat="false" ht="12.75" hidden="false" customHeight="false" outlineLevel="0" collapsed="false">
      <c r="B67" s="85"/>
    </row>
    <row r="68" customFormat="false" ht="12.75" hidden="false" customHeight="false" outlineLevel="0" collapsed="false">
      <c r="B68" s="85"/>
    </row>
    <row r="69" customFormat="false" ht="12.75" hidden="false" customHeight="false" outlineLevel="0" collapsed="false">
      <c r="B69" s="85"/>
    </row>
    <row r="70" customFormat="false" ht="12.75" hidden="false" customHeight="false" outlineLevel="0" collapsed="false">
      <c r="B70" s="85"/>
    </row>
    <row r="71" customFormat="false" ht="12.75" hidden="false" customHeight="false" outlineLevel="0" collapsed="false">
      <c r="B71" s="85"/>
    </row>
    <row r="72" customFormat="false" ht="12.75" hidden="false" customHeight="false" outlineLevel="0" collapsed="false">
      <c r="B72" s="85"/>
    </row>
    <row r="73" customFormat="false" ht="12.75" hidden="false" customHeight="false" outlineLevel="0" collapsed="false">
      <c r="B73" s="85"/>
    </row>
    <row r="74" customFormat="false" ht="12.75" hidden="false" customHeight="false" outlineLevel="0" collapsed="false">
      <c r="B74" s="85"/>
    </row>
    <row r="75" customFormat="false" ht="12.75" hidden="false" customHeight="false" outlineLevel="0" collapsed="false">
      <c r="B75" s="85"/>
    </row>
    <row r="76" customFormat="false" ht="12.75" hidden="false" customHeight="false" outlineLevel="0" collapsed="false">
      <c r="B76" s="85"/>
    </row>
    <row r="77" customFormat="false" ht="12.75" hidden="false" customHeight="false" outlineLevel="0" collapsed="false">
      <c r="B77" s="85"/>
    </row>
    <row r="78" customFormat="false" ht="12.75" hidden="false" customHeight="false" outlineLevel="0" collapsed="false">
      <c r="B78" s="85"/>
    </row>
    <row r="79" customFormat="false" ht="12.75" hidden="false" customHeight="false" outlineLevel="0" collapsed="false">
      <c r="B79" s="85"/>
    </row>
    <row r="80" customFormat="false" ht="12.75" hidden="false" customHeight="false" outlineLevel="0" collapsed="false">
      <c r="B80" s="85"/>
    </row>
    <row r="81" customFormat="false" ht="12.75" hidden="false" customHeight="false" outlineLevel="0" collapsed="false">
      <c r="B81" s="85"/>
    </row>
    <row r="82" customFormat="false" ht="12.75" hidden="false" customHeight="false" outlineLevel="0" collapsed="false">
      <c r="B82" s="85"/>
    </row>
    <row r="83" customFormat="false" ht="12.75" hidden="false" customHeight="false" outlineLevel="0" collapsed="false">
      <c r="B83" s="85"/>
    </row>
    <row r="84" customFormat="false" ht="12.75" hidden="false" customHeight="false" outlineLevel="0" collapsed="false">
      <c r="B84" s="85"/>
    </row>
    <row r="85" customFormat="false" ht="12.75" hidden="false" customHeight="false" outlineLevel="0" collapsed="false">
      <c r="B85" s="85"/>
    </row>
    <row r="86" customFormat="false" ht="12.75" hidden="false" customHeight="false" outlineLevel="0" collapsed="false">
      <c r="B86" s="85"/>
    </row>
    <row r="87" customFormat="false" ht="12.75" hidden="false" customHeight="false" outlineLevel="0" collapsed="false">
      <c r="B87" s="85"/>
    </row>
    <row r="88" customFormat="false" ht="12.75" hidden="false" customHeight="false" outlineLevel="0" collapsed="false">
      <c r="B88" s="85"/>
    </row>
    <row r="89" customFormat="false" ht="12.75" hidden="false" customHeight="false" outlineLevel="0" collapsed="false">
      <c r="B89" s="85"/>
    </row>
    <row r="90" customFormat="false" ht="12.75" hidden="false" customHeight="false" outlineLevel="0" collapsed="false">
      <c r="B90" s="85"/>
    </row>
    <row r="91" customFormat="false" ht="12.75" hidden="false" customHeight="false" outlineLevel="0" collapsed="false">
      <c r="B91" s="85"/>
    </row>
    <row r="92" customFormat="false" ht="12.75" hidden="false" customHeight="false" outlineLevel="0" collapsed="false">
      <c r="B92" s="85"/>
    </row>
    <row r="93" customFormat="false" ht="12.75" hidden="false" customHeight="false" outlineLevel="0" collapsed="false">
      <c r="B93" s="85"/>
    </row>
    <row r="94" customFormat="false" ht="12.75" hidden="false" customHeight="false" outlineLevel="0" collapsed="false">
      <c r="B94" s="85"/>
    </row>
    <row r="95" customFormat="false" ht="12.75" hidden="false" customHeight="false" outlineLevel="0" collapsed="false">
      <c r="B95" s="85"/>
    </row>
    <row r="96" customFormat="false" ht="12.75" hidden="false" customHeight="false" outlineLevel="0" collapsed="false">
      <c r="B96" s="85"/>
    </row>
    <row r="97" customFormat="false" ht="12.75" hidden="false" customHeight="false" outlineLevel="0" collapsed="false">
      <c r="B97" s="85"/>
    </row>
    <row r="98" customFormat="false" ht="12.75" hidden="false" customHeight="false" outlineLevel="0" collapsed="false">
      <c r="B98" s="85"/>
    </row>
    <row r="99" customFormat="false" ht="12.75" hidden="false" customHeight="false" outlineLevel="0" collapsed="false">
      <c r="B99" s="85"/>
    </row>
    <row r="100" customFormat="false" ht="12.75" hidden="false" customHeight="false" outlineLevel="0" collapsed="false">
      <c r="B100" s="85"/>
    </row>
    <row r="101" customFormat="false" ht="12.75" hidden="false" customHeight="false" outlineLevel="0" collapsed="false">
      <c r="B101" s="85"/>
    </row>
    <row r="102" customFormat="false" ht="12.75" hidden="false" customHeight="false" outlineLevel="0" collapsed="false">
      <c r="B102" s="85"/>
    </row>
    <row r="103" customFormat="false" ht="12.75" hidden="false" customHeight="false" outlineLevel="0" collapsed="false">
      <c r="B103" s="85"/>
    </row>
    <row r="104" customFormat="false" ht="12.75" hidden="false" customHeight="false" outlineLevel="0" collapsed="false">
      <c r="B104" s="85"/>
    </row>
    <row r="105" customFormat="false" ht="12.75" hidden="false" customHeight="false" outlineLevel="0" collapsed="false">
      <c r="B105" s="85"/>
    </row>
    <row r="106" customFormat="false" ht="12.75" hidden="false" customHeight="false" outlineLevel="0" collapsed="false">
      <c r="B106" s="85"/>
    </row>
    <row r="107" customFormat="false" ht="12.75" hidden="false" customHeight="false" outlineLevel="0" collapsed="false">
      <c r="B107" s="85"/>
    </row>
    <row r="108" customFormat="false" ht="12.75" hidden="false" customHeight="false" outlineLevel="0" collapsed="false">
      <c r="B108" s="85"/>
    </row>
    <row r="109" customFormat="false" ht="12.75" hidden="false" customHeight="false" outlineLevel="0" collapsed="false">
      <c r="B109" s="85"/>
    </row>
    <row r="110" customFormat="false" ht="12.75" hidden="false" customHeight="false" outlineLevel="0" collapsed="false">
      <c r="B110" s="85"/>
    </row>
    <row r="111" customFormat="false" ht="12.75" hidden="false" customHeight="false" outlineLevel="0" collapsed="false">
      <c r="B111" s="85"/>
    </row>
    <row r="112" customFormat="false" ht="12.75" hidden="false" customHeight="false" outlineLevel="0" collapsed="false">
      <c r="B112" s="85"/>
    </row>
    <row r="113" customFormat="false" ht="12.75" hidden="false" customHeight="false" outlineLevel="0" collapsed="false">
      <c r="B113" s="85"/>
    </row>
    <row r="114" customFormat="false" ht="12.75" hidden="false" customHeight="false" outlineLevel="0" collapsed="false">
      <c r="B114" s="85"/>
    </row>
    <row r="115" customFormat="false" ht="12.75" hidden="false" customHeight="false" outlineLevel="0" collapsed="false">
      <c r="B115" s="85"/>
    </row>
    <row r="116" customFormat="false" ht="12.75" hidden="false" customHeight="false" outlineLevel="0" collapsed="false">
      <c r="B116" s="85"/>
    </row>
    <row r="117" customFormat="false" ht="12.75" hidden="false" customHeight="false" outlineLevel="0" collapsed="false">
      <c r="B117" s="85"/>
    </row>
    <row r="118" customFormat="false" ht="12.75" hidden="false" customHeight="false" outlineLevel="0" collapsed="false">
      <c r="B118" s="85"/>
    </row>
    <row r="119" customFormat="false" ht="12.75" hidden="false" customHeight="false" outlineLevel="0" collapsed="false">
      <c r="B119" s="85"/>
    </row>
    <row r="120" customFormat="false" ht="12.75" hidden="false" customHeight="false" outlineLevel="0" collapsed="false">
      <c r="B120" s="85"/>
    </row>
    <row r="121" customFormat="false" ht="12.75" hidden="false" customHeight="false" outlineLevel="0" collapsed="false">
      <c r="B121" s="85"/>
    </row>
    <row r="122" customFormat="false" ht="12.75" hidden="false" customHeight="false" outlineLevel="0" collapsed="false">
      <c r="B122" s="85"/>
    </row>
    <row r="123" customFormat="false" ht="12.75" hidden="false" customHeight="false" outlineLevel="0" collapsed="false">
      <c r="B123" s="85"/>
    </row>
    <row r="124" customFormat="false" ht="12.75" hidden="false" customHeight="false" outlineLevel="0" collapsed="false">
      <c r="B124" s="85"/>
    </row>
    <row r="125" customFormat="false" ht="12.75" hidden="false" customHeight="false" outlineLevel="0" collapsed="false">
      <c r="B125" s="85"/>
    </row>
    <row r="126" customFormat="false" ht="12.75" hidden="false" customHeight="false" outlineLevel="0" collapsed="false">
      <c r="B126" s="85"/>
    </row>
    <row r="127" customFormat="false" ht="12.75" hidden="false" customHeight="false" outlineLevel="0" collapsed="false">
      <c r="B127" s="85"/>
    </row>
    <row r="128" customFormat="false" ht="12.75" hidden="false" customHeight="false" outlineLevel="0" collapsed="false">
      <c r="B128" s="85"/>
    </row>
    <row r="129" customFormat="false" ht="12.75" hidden="false" customHeight="false" outlineLevel="0" collapsed="false">
      <c r="B129" s="85"/>
    </row>
    <row r="130" customFormat="false" ht="12.75" hidden="false" customHeight="false" outlineLevel="0" collapsed="false">
      <c r="B130" s="85"/>
    </row>
    <row r="131" customFormat="false" ht="12.75" hidden="false" customHeight="false" outlineLevel="0" collapsed="false">
      <c r="B131" s="85"/>
    </row>
    <row r="132" customFormat="false" ht="12.75" hidden="false" customHeight="false" outlineLevel="0" collapsed="false">
      <c r="B132" s="85"/>
    </row>
    <row r="133" customFormat="false" ht="12.75" hidden="false" customHeight="false" outlineLevel="0" collapsed="false">
      <c r="B133" s="85"/>
    </row>
    <row r="134" customFormat="false" ht="12.75" hidden="false" customHeight="false" outlineLevel="0" collapsed="false">
      <c r="B134" s="85"/>
    </row>
    <row r="135" customFormat="false" ht="12.75" hidden="false" customHeight="false" outlineLevel="0" collapsed="false">
      <c r="B135" s="85"/>
    </row>
    <row r="136" customFormat="false" ht="12.75" hidden="false" customHeight="false" outlineLevel="0" collapsed="false">
      <c r="B136" s="85"/>
    </row>
    <row r="137" customFormat="false" ht="12.75" hidden="false" customHeight="false" outlineLevel="0" collapsed="false">
      <c r="B137" s="85"/>
    </row>
    <row r="138" customFormat="false" ht="12.75" hidden="false" customHeight="false" outlineLevel="0" collapsed="false">
      <c r="B138" s="85"/>
    </row>
    <row r="139" customFormat="false" ht="12.75" hidden="false" customHeight="false" outlineLevel="0" collapsed="false">
      <c r="B139" s="85"/>
    </row>
    <row r="140" customFormat="false" ht="12.75" hidden="false" customHeight="false" outlineLevel="0" collapsed="false">
      <c r="B140" s="85"/>
    </row>
    <row r="141" customFormat="false" ht="12.75" hidden="false" customHeight="false" outlineLevel="0" collapsed="false">
      <c r="B141" s="85"/>
    </row>
    <row r="142" customFormat="false" ht="12.75" hidden="false" customHeight="false" outlineLevel="0" collapsed="false">
      <c r="B142" s="85"/>
    </row>
    <row r="143" customFormat="false" ht="12.75" hidden="false" customHeight="false" outlineLevel="0" collapsed="false">
      <c r="B143" s="85"/>
    </row>
    <row r="144" customFormat="false" ht="12.75" hidden="false" customHeight="false" outlineLevel="0" collapsed="false">
      <c r="B144" s="85"/>
    </row>
    <row r="145" customFormat="false" ht="12.75" hidden="false" customHeight="false" outlineLevel="0" collapsed="false">
      <c r="B145" s="85"/>
    </row>
    <row r="146" customFormat="false" ht="12.75" hidden="false" customHeight="false" outlineLevel="0" collapsed="false">
      <c r="B146" s="85"/>
    </row>
    <row r="147" customFormat="false" ht="12.75" hidden="false" customHeight="false" outlineLevel="0" collapsed="false">
      <c r="B147" s="85"/>
    </row>
    <row r="148" customFormat="false" ht="12.75" hidden="false" customHeight="false" outlineLevel="0" collapsed="false">
      <c r="B148" s="85"/>
    </row>
    <row r="149" customFormat="false" ht="12.75" hidden="false" customHeight="false" outlineLevel="0" collapsed="false">
      <c r="B149" s="85"/>
    </row>
    <row r="150" customFormat="false" ht="12.75" hidden="false" customHeight="false" outlineLevel="0" collapsed="false">
      <c r="B150" s="85"/>
    </row>
    <row r="151" customFormat="false" ht="12.75" hidden="false" customHeight="false" outlineLevel="0" collapsed="false">
      <c r="B151" s="85"/>
    </row>
    <row r="152" customFormat="false" ht="12.75" hidden="false" customHeight="false" outlineLevel="0" collapsed="false">
      <c r="B152" s="85"/>
    </row>
    <row r="153" customFormat="false" ht="12.75" hidden="false" customHeight="false" outlineLevel="0" collapsed="false">
      <c r="B153" s="85"/>
    </row>
    <row r="154" customFormat="false" ht="12.75" hidden="false" customHeight="false" outlineLevel="0" collapsed="false">
      <c r="B154" s="85"/>
    </row>
    <row r="155" customFormat="false" ht="12.75" hidden="false" customHeight="false" outlineLevel="0" collapsed="false">
      <c r="B155" s="85"/>
    </row>
    <row r="156" customFormat="false" ht="12.75" hidden="false" customHeight="false" outlineLevel="0" collapsed="false">
      <c r="B156" s="85"/>
    </row>
    <row r="157" customFormat="false" ht="12.75" hidden="false" customHeight="false" outlineLevel="0" collapsed="false">
      <c r="B157" s="85"/>
    </row>
    <row r="158" customFormat="false" ht="12.75" hidden="false" customHeight="false" outlineLevel="0" collapsed="false">
      <c r="B158" s="85"/>
    </row>
    <row r="159" customFormat="false" ht="12.75" hidden="false" customHeight="false" outlineLevel="0" collapsed="false">
      <c r="B159" s="85"/>
    </row>
    <row r="160" customFormat="false" ht="12.75" hidden="false" customHeight="false" outlineLevel="0" collapsed="false">
      <c r="B160" s="85"/>
    </row>
    <row r="161" customFormat="false" ht="12.75" hidden="false" customHeight="false" outlineLevel="0" collapsed="false">
      <c r="B161" s="85"/>
    </row>
    <row r="162" customFormat="false" ht="12.75" hidden="false" customHeight="false" outlineLevel="0" collapsed="false">
      <c r="B162" s="85"/>
    </row>
    <row r="163" customFormat="false" ht="12.75" hidden="false" customHeight="false" outlineLevel="0" collapsed="false">
      <c r="B163" s="85"/>
    </row>
    <row r="164" customFormat="false" ht="12.75" hidden="false" customHeight="false" outlineLevel="0" collapsed="false">
      <c r="B164" s="85"/>
    </row>
    <row r="165" customFormat="false" ht="12.75" hidden="false" customHeight="false" outlineLevel="0" collapsed="false">
      <c r="B165" s="85"/>
    </row>
    <row r="166" customFormat="false" ht="12.75" hidden="false" customHeight="false" outlineLevel="0" collapsed="false">
      <c r="B166" s="85"/>
    </row>
    <row r="167" customFormat="false" ht="12.75" hidden="false" customHeight="false" outlineLevel="0" collapsed="false">
      <c r="B167" s="85"/>
    </row>
    <row r="168" customFormat="false" ht="12.75" hidden="false" customHeight="false" outlineLevel="0" collapsed="false">
      <c r="B168" s="85"/>
    </row>
    <row r="169" customFormat="false" ht="12.75" hidden="false" customHeight="false" outlineLevel="0" collapsed="false">
      <c r="B169" s="85"/>
    </row>
    <row r="170" customFormat="false" ht="12.75" hidden="false" customHeight="false" outlineLevel="0" collapsed="false">
      <c r="B170" s="85"/>
    </row>
    <row r="171" customFormat="false" ht="12.75" hidden="false" customHeight="false" outlineLevel="0" collapsed="false">
      <c r="B171" s="85"/>
    </row>
    <row r="172" customFormat="false" ht="12.75" hidden="false" customHeight="false" outlineLevel="0" collapsed="false">
      <c r="B172" s="85"/>
    </row>
    <row r="173" customFormat="false" ht="12.75" hidden="false" customHeight="false" outlineLevel="0" collapsed="false">
      <c r="B173" s="85"/>
    </row>
    <row r="174" customFormat="false" ht="12.75" hidden="false" customHeight="false" outlineLevel="0" collapsed="false">
      <c r="B174" s="85"/>
    </row>
    <row r="175" customFormat="false" ht="12.75" hidden="false" customHeight="false" outlineLevel="0" collapsed="false">
      <c r="B175" s="85"/>
    </row>
    <row r="176" customFormat="false" ht="12.75" hidden="false" customHeight="false" outlineLevel="0" collapsed="false">
      <c r="B176" s="85"/>
    </row>
    <row r="177" customFormat="false" ht="12.75" hidden="false" customHeight="false" outlineLevel="0" collapsed="false">
      <c r="B177" s="85"/>
    </row>
    <row r="178" customFormat="false" ht="12.75" hidden="false" customHeight="false" outlineLevel="0" collapsed="false">
      <c r="B178" s="85"/>
    </row>
    <row r="179" customFormat="false" ht="12.75" hidden="false" customHeight="false" outlineLevel="0" collapsed="false">
      <c r="B179" s="85"/>
    </row>
    <row r="180" customFormat="false" ht="12.75" hidden="false" customHeight="false" outlineLevel="0" collapsed="false">
      <c r="B180" s="85"/>
    </row>
    <row r="181" customFormat="false" ht="12.75" hidden="false" customHeight="false" outlineLevel="0" collapsed="false">
      <c r="B181" s="85"/>
    </row>
    <row r="182" customFormat="false" ht="12.75" hidden="false" customHeight="false" outlineLevel="0" collapsed="false">
      <c r="B182" s="85"/>
    </row>
    <row r="183" customFormat="false" ht="12.75" hidden="false" customHeight="false" outlineLevel="0" collapsed="false">
      <c r="B183" s="85"/>
    </row>
    <row r="184" customFormat="false" ht="12.75" hidden="false" customHeight="false" outlineLevel="0" collapsed="false">
      <c r="B184" s="85"/>
    </row>
    <row r="185" customFormat="false" ht="12.75" hidden="false" customHeight="false" outlineLevel="0" collapsed="false">
      <c r="B185" s="85"/>
    </row>
    <row r="186" customFormat="false" ht="12.75" hidden="false" customHeight="false" outlineLevel="0" collapsed="false">
      <c r="B186" s="85"/>
    </row>
    <row r="187" customFormat="false" ht="12.75" hidden="false" customHeight="false" outlineLevel="0" collapsed="false">
      <c r="B187" s="85"/>
    </row>
    <row r="188" customFormat="false" ht="12.75" hidden="false" customHeight="false" outlineLevel="0" collapsed="false">
      <c r="B188" s="85"/>
    </row>
    <row r="189" customFormat="false" ht="12.75" hidden="false" customHeight="false" outlineLevel="0" collapsed="false">
      <c r="B189" s="85"/>
    </row>
    <row r="190" customFormat="false" ht="12.75" hidden="false" customHeight="false" outlineLevel="0" collapsed="false">
      <c r="B190" s="85"/>
    </row>
    <row r="191" customFormat="false" ht="12.75" hidden="false" customHeight="false" outlineLevel="0" collapsed="false">
      <c r="B191" s="85"/>
    </row>
    <row r="192" customFormat="false" ht="12.75" hidden="false" customHeight="false" outlineLevel="0" collapsed="false">
      <c r="B192" s="85"/>
    </row>
    <row r="193" customFormat="false" ht="12.75" hidden="false" customHeight="false" outlineLevel="0" collapsed="false">
      <c r="B193" s="85"/>
    </row>
    <row r="194" customFormat="false" ht="12.75" hidden="false" customHeight="false" outlineLevel="0" collapsed="false">
      <c r="B194" s="85"/>
    </row>
    <row r="195" customFormat="false" ht="12.75" hidden="false" customHeight="false" outlineLevel="0" collapsed="false">
      <c r="B195" s="85"/>
    </row>
    <row r="196" customFormat="false" ht="12.75" hidden="false" customHeight="false" outlineLevel="0" collapsed="false">
      <c r="B196" s="85"/>
    </row>
    <row r="197" customFormat="false" ht="12.75" hidden="false" customHeight="false" outlineLevel="0" collapsed="false">
      <c r="B197" s="85"/>
    </row>
    <row r="198" customFormat="false" ht="12.75" hidden="false" customHeight="false" outlineLevel="0" collapsed="false">
      <c r="B198" s="85"/>
    </row>
    <row r="199" customFormat="false" ht="12.75" hidden="false" customHeight="false" outlineLevel="0" collapsed="false">
      <c r="B199" s="85"/>
    </row>
    <row r="200" customFormat="false" ht="12.75" hidden="false" customHeight="false" outlineLevel="0" collapsed="false">
      <c r="B200" s="85"/>
    </row>
    <row r="201" customFormat="false" ht="12.75" hidden="false" customHeight="false" outlineLevel="0" collapsed="false">
      <c r="B201" s="85"/>
    </row>
    <row r="202" customFormat="false" ht="12.75" hidden="false" customHeight="false" outlineLevel="0" collapsed="false">
      <c r="B202" s="85"/>
    </row>
    <row r="203" customFormat="false" ht="12.75" hidden="false" customHeight="false" outlineLevel="0" collapsed="false">
      <c r="B203" s="85"/>
    </row>
    <row r="204" customFormat="false" ht="12.75" hidden="false" customHeight="false" outlineLevel="0" collapsed="false">
      <c r="B204" s="85"/>
    </row>
    <row r="205" customFormat="false" ht="12.75" hidden="false" customHeight="false" outlineLevel="0" collapsed="false">
      <c r="B205" s="85"/>
    </row>
    <row r="206" customFormat="false" ht="12.75" hidden="false" customHeight="false" outlineLevel="0" collapsed="false">
      <c r="B206" s="85"/>
    </row>
    <row r="207" customFormat="false" ht="12.75" hidden="false" customHeight="false" outlineLevel="0" collapsed="false">
      <c r="B207" s="85"/>
    </row>
    <row r="208" customFormat="false" ht="12.75" hidden="false" customHeight="false" outlineLevel="0" collapsed="false">
      <c r="B208" s="85"/>
    </row>
    <row r="209" customFormat="false" ht="12.75" hidden="false" customHeight="false" outlineLevel="0" collapsed="false">
      <c r="B209" s="85"/>
    </row>
    <row r="210" customFormat="false" ht="12.75" hidden="false" customHeight="false" outlineLevel="0" collapsed="false">
      <c r="B210" s="85"/>
    </row>
    <row r="211" customFormat="false" ht="12.75" hidden="false" customHeight="false" outlineLevel="0" collapsed="false">
      <c r="B211" s="85"/>
    </row>
    <row r="212" customFormat="false" ht="12.75" hidden="false" customHeight="false" outlineLevel="0" collapsed="false">
      <c r="B212" s="85"/>
    </row>
    <row r="213" customFormat="false" ht="12.75" hidden="false" customHeight="false" outlineLevel="0" collapsed="false">
      <c r="B213" s="85"/>
    </row>
    <row r="214" customFormat="false" ht="12.75" hidden="false" customHeight="false" outlineLevel="0" collapsed="false">
      <c r="B214" s="85"/>
    </row>
    <row r="215" customFormat="false" ht="12.75" hidden="false" customHeight="false" outlineLevel="0" collapsed="false">
      <c r="B215" s="85"/>
    </row>
    <row r="216" customFormat="false" ht="12.75" hidden="false" customHeight="false" outlineLevel="0" collapsed="false">
      <c r="B216" s="85"/>
    </row>
    <row r="217" customFormat="false" ht="12.75" hidden="false" customHeight="false" outlineLevel="0" collapsed="false">
      <c r="B217" s="85"/>
    </row>
    <row r="218" customFormat="false" ht="12.75" hidden="false" customHeight="false" outlineLevel="0" collapsed="false">
      <c r="B218" s="85"/>
    </row>
    <row r="219" customFormat="false" ht="12.75" hidden="false" customHeight="false" outlineLevel="0" collapsed="false">
      <c r="B219" s="85"/>
    </row>
    <row r="220" customFormat="false" ht="12.75" hidden="false" customHeight="false" outlineLevel="0" collapsed="false">
      <c r="B220" s="85"/>
    </row>
    <row r="221" customFormat="false" ht="12.75" hidden="false" customHeight="false" outlineLevel="0" collapsed="false">
      <c r="B221" s="85"/>
    </row>
    <row r="222" customFormat="false" ht="12.75" hidden="false" customHeight="false" outlineLevel="0" collapsed="false">
      <c r="B222" s="85"/>
    </row>
    <row r="223" customFormat="false" ht="12.75" hidden="false" customHeight="false" outlineLevel="0" collapsed="false">
      <c r="B223" s="85"/>
    </row>
    <row r="224" customFormat="false" ht="12.75" hidden="false" customHeight="false" outlineLevel="0" collapsed="false">
      <c r="B224" s="85"/>
    </row>
    <row r="225" customFormat="false" ht="12.75" hidden="false" customHeight="false" outlineLevel="0" collapsed="false">
      <c r="B225" s="85"/>
    </row>
    <row r="226" customFormat="false" ht="12.75" hidden="false" customHeight="false" outlineLevel="0" collapsed="false">
      <c r="B226" s="85"/>
    </row>
    <row r="227" customFormat="false" ht="12.75" hidden="false" customHeight="false" outlineLevel="0" collapsed="false">
      <c r="B227" s="85"/>
    </row>
    <row r="228" customFormat="false" ht="12.75" hidden="false" customHeight="false" outlineLevel="0" collapsed="false">
      <c r="B228" s="85"/>
    </row>
    <row r="229" customFormat="false" ht="12.75" hidden="false" customHeight="false" outlineLevel="0" collapsed="false">
      <c r="B229" s="85"/>
    </row>
    <row r="230" customFormat="false" ht="12.75" hidden="false" customHeight="false" outlineLevel="0" collapsed="false">
      <c r="B230" s="85"/>
    </row>
    <row r="231" customFormat="false" ht="12.75" hidden="false" customHeight="false" outlineLevel="0" collapsed="false">
      <c r="B231" s="85"/>
    </row>
    <row r="232" customFormat="false" ht="12.75" hidden="false" customHeight="false" outlineLevel="0" collapsed="false">
      <c r="B232" s="85"/>
    </row>
    <row r="233" customFormat="false" ht="12.75" hidden="false" customHeight="false" outlineLevel="0" collapsed="false">
      <c r="B233" s="85"/>
    </row>
    <row r="234" customFormat="false" ht="12.75" hidden="false" customHeight="false" outlineLevel="0" collapsed="false">
      <c r="B234" s="85"/>
    </row>
    <row r="235" customFormat="false" ht="12.75" hidden="false" customHeight="false" outlineLevel="0" collapsed="false">
      <c r="B235" s="85"/>
    </row>
    <row r="236" customFormat="false" ht="12.75" hidden="false" customHeight="false" outlineLevel="0" collapsed="false">
      <c r="B236" s="85"/>
    </row>
    <row r="237" customFormat="false" ht="12.75" hidden="false" customHeight="false" outlineLevel="0" collapsed="false">
      <c r="B237" s="85"/>
    </row>
    <row r="238" customFormat="false" ht="12.75" hidden="false" customHeight="false" outlineLevel="0" collapsed="false">
      <c r="B238" s="85"/>
    </row>
    <row r="239" customFormat="false" ht="12.75" hidden="false" customHeight="false" outlineLevel="0" collapsed="false">
      <c r="B239" s="85"/>
    </row>
    <row r="240" customFormat="false" ht="12.75" hidden="false" customHeight="false" outlineLevel="0" collapsed="false">
      <c r="B240" s="85"/>
    </row>
    <row r="241" customFormat="false" ht="12.75" hidden="false" customHeight="false" outlineLevel="0" collapsed="false">
      <c r="B241" s="85"/>
    </row>
    <row r="242" customFormat="false" ht="12.75" hidden="false" customHeight="false" outlineLevel="0" collapsed="false">
      <c r="B242" s="85"/>
    </row>
    <row r="243" customFormat="false" ht="12.75" hidden="false" customHeight="false" outlineLevel="0" collapsed="false">
      <c r="B243" s="85"/>
    </row>
    <row r="244" customFormat="false" ht="12.75" hidden="false" customHeight="false" outlineLevel="0" collapsed="false">
      <c r="B244" s="85"/>
    </row>
    <row r="245" customFormat="false" ht="12.75" hidden="false" customHeight="false" outlineLevel="0" collapsed="false">
      <c r="B245" s="85"/>
    </row>
    <row r="246" customFormat="false" ht="12.75" hidden="false" customHeight="false" outlineLevel="0" collapsed="false">
      <c r="B246" s="85"/>
    </row>
    <row r="247" customFormat="false" ht="12.75" hidden="false" customHeight="false" outlineLevel="0" collapsed="false">
      <c r="B247" s="85"/>
    </row>
    <row r="248" customFormat="false" ht="12.75" hidden="false" customHeight="false" outlineLevel="0" collapsed="false">
      <c r="B248" s="85"/>
    </row>
    <row r="249" customFormat="false" ht="12.75" hidden="false" customHeight="false" outlineLevel="0" collapsed="false">
      <c r="B249" s="85"/>
    </row>
    <row r="250" customFormat="false" ht="12.75" hidden="false" customHeight="false" outlineLevel="0" collapsed="false">
      <c r="B250" s="85"/>
    </row>
    <row r="251" customFormat="false" ht="12.75" hidden="false" customHeight="false" outlineLevel="0" collapsed="false">
      <c r="B251" s="85"/>
    </row>
    <row r="252" customFormat="false" ht="12.75" hidden="false" customHeight="false" outlineLevel="0" collapsed="false">
      <c r="B252" s="85"/>
    </row>
    <row r="253" customFormat="false" ht="12.75" hidden="false" customHeight="false" outlineLevel="0" collapsed="false">
      <c r="B253" s="85"/>
    </row>
    <row r="254" customFormat="false" ht="12.75" hidden="false" customHeight="false" outlineLevel="0" collapsed="false">
      <c r="B254" s="85"/>
    </row>
    <row r="255" customFormat="false" ht="12.75" hidden="false" customHeight="false" outlineLevel="0" collapsed="false">
      <c r="B255" s="85"/>
    </row>
    <row r="256" customFormat="false" ht="12.75" hidden="false" customHeight="false" outlineLevel="0" collapsed="false">
      <c r="B256" s="85"/>
    </row>
    <row r="257" customFormat="false" ht="12.75" hidden="false" customHeight="false" outlineLevel="0" collapsed="false">
      <c r="B257" s="85"/>
    </row>
    <row r="258" customFormat="false" ht="12.75" hidden="false" customHeight="false" outlineLevel="0" collapsed="false">
      <c r="B258" s="85"/>
    </row>
    <row r="259" customFormat="false" ht="12.75" hidden="false" customHeight="false" outlineLevel="0" collapsed="false">
      <c r="B259" s="85"/>
    </row>
    <row r="260" customFormat="false" ht="12.75" hidden="false" customHeight="false" outlineLevel="0" collapsed="false">
      <c r="B260" s="85"/>
    </row>
    <row r="261" customFormat="false" ht="12.75" hidden="false" customHeight="false" outlineLevel="0" collapsed="false">
      <c r="B261" s="85"/>
    </row>
    <row r="262" customFormat="false" ht="12.75" hidden="false" customHeight="false" outlineLevel="0" collapsed="false">
      <c r="B262" s="85"/>
    </row>
    <row r="263" customFormat="false" ht="12.75" hidden="false" customHeight="false" outlineLevel="0" collapsed="false">
      <c r="B263" s="85"/>
    </row>
    <row r="264" customFormat="false" ht="12.75" hidden="false" customHeight="false" outlineLevel="0" collapsed="false">
      <c r="B264" s="85"/>
    </row>
    <row r="265" customFormat="false" ht="12.75" hidden="false" customHeight="false" outlineLevel="0" collapsed="false">
      <c r="B265" s="85"/>
    </row>
    <row r="266" customFormat="false" ht="12.75" hidden="false" customHeight="false" outlineLevel="0" collapsed="false">
      <c r="B266" s="85"/>
    </row>
    <row r="267" customFormat="false" ht="12.75" hidden="false" customHeight="false" outlineLevel="0" collapsed="false">
      <c r="B267" s="85"/>
    </row>
    <row r="268" customFormat="false" ht="12.75" hidden="false" customHeight="false" outlineLevel="0" collapsed="false">
      <c r="B268" s="85"/>
    </row>
    <row r="269" customFormat="false" ht="12.75" hidden="false" customHeight="false" outlineLevel="0" collapsed="false">
      <c r="B269" s="85"/>
    </row>
    <row r="270" customFormat="false" ht="12.75" hidden="false" customHeight="false" outlineLevel="0" collapsed="false">
      <c r="B270" s="85"/>
    </row>
    <row r="271" customFormat="false" ht="12.75" hidden="false" customHeight="false" outlineLevel="0" collapsed="false">
      <c r="B271" s="85"/>
    </row>
    <row r="272" customFormat="false" ht="12.75" hidden="false" customHeight="false" outlineLevel="0" collapsed="false">
      <c r="B272" s="85"/>
    </row>
    <row r="273" customFormat="false" ht="12.75" hidden="false" customHeight="false" outlineLevel="0" collapsed="false">
      <c r="B273" s="85"/>
    </row>
    <row r="274" customFormat="false" ht="12.75" hidden="false" customHeight="false" outlineLevel="0" collapsed="false">
      <c r="B274" s="85"/>
    </row>
    <row r="275" customFormat="false" ht="12.75" hidden="false" customHeight="false" outlineLevel="0" collapsed="false">
      <c r="B275" s="85"/>
    </row>
    <row r="276" customFormat="false" ht="12.75" hidden="false" customHeight="false" outlineLevel="0" collapsed="false">
      <c r="B276" s="85"/>
    </row>
    <row r="277" customFormat="false" ht="12.75" hidden="false" customHeight="false" outlineLevel="0" collapsed="false">
      <c r="B277" s="85"/>
    </row>
    <row r="278" customFormat="false" ht="12.75" hidden="false" customHeight="false" outlineLevel="0" collapsed="false">
      <c r="B278" s="85"/>
    </row>
    <row r="279" customFormat="false" ht="12.75" hidden="false" customHeight="false" outlineLevel="0" collapsed="false">
      <c r="B279" s="85"/>
    </row>
    <row r="280" customFormat="false" ht="12.75" hidden="false" customHeight="false" outlineLevel="0" collapsed="false">
      <c r="B280" s="85"/>
    </row>
    <row r="281" customFormat="false" ht="12.75" hidden="false" customHeight="false" outlineLevel="0" collapsed="false">
      <c r="B281" s="85"/>
    </row>
    <row r="282" customFormat="false" ht="12.75" hidden="false" customHeight="false" outlineLevel="0" collapsed="false">
      <c r="B282" s="85"/>
    </row>
    <row r="283" customFormat="false" ht="12.75" hidden="false" customHeight="false" outlineLevel="0" collapsed="false">
      <c r="B283" s="85"/>
    </row>
    <row r="284" customFormat="false" ht="12.75" hidden="false" customHeight="false" outlineLevel="0" collapsed="false">
      <c r="B284" s="85"/>
    </row>
    <row r="285" customFormat="false" ht="12.75" hidden="false" customHeight="false" outlineLevel="0" collapsed="false">
      <c r="B285" s="85"/>
    </row>
    <row r="286" customFormat="false" ht="12.75" hidden="false" customHeight="false" outlineLevel="0" collapsed="false">
      <c r="B286" s="85"/>
    </row>
    <row r="287" customFormat="false" ht="12.75" hidden="false" customHeight="false" outlineLevel="0" collapsed="false">
      <c r="B287" s="85"/>
    </row>
    <row r="288" customFormat="false" ht="12.75" hidden="false" customHeight="false" outlineLevel="0" collapsed="false">
      <c r="B288" s="85"/>
    </row>
    <row r="289" customFormat="false" ht="12.75" hidden="false" customHeight="false" outlineLevel="0" collapsed="false">
      <c r="B289" s="85"/>
    </row>
    <row r="290" customFormat="false" ht="12.75" hidden="false" customHeight="false" outlineLevel="0" collapsed="false">
      <c r="B290" s="85"/>
    </row>
    <row r="291" customFormat="false" ht="12.75" hidden="false" customHeight="false" outlineLevel="0" collapsed="false">
      <c r="B291" s="85"/>
    </row>
    <row r="292" customFormat="false" ht="12.75" hidden="false" customHeight="false" outlineLevel="0" collapsed="false">
      <c r="B292" s="85"/>
    </row>
    <row r="293" customFormat="false" ht="12.75" hidden="false" customHeight="false" outlineLevel="0" collapsed="false">
      <c r="B293" s="85"/>
    </row>
    <row r="294" customFormat="false" ht="12.75" hidden="false" customHeight="false" outlineLevel="0" collapsed="false">
      <c r="B294" s="85"/>
    </row>
    <row r="295" customFormat="false" ht="12.75" hidden="false" customHeight="false" outlineLevel="0" collapsed="false">
      <c r="B295" s="85"/>
    </row>
    <row r="296" customFormat="false" ht="12.75" hidden="false" customHeight="false" outlineLevel="0" collapsed="false">
      <c r="B296" s="85"/>
    </row>
    <row r="297" customFormat="false" ht="12.75" hidden="false" customHeight="false" outlineLevel="0" collapsed="false">
      <c r="B297" s="85"/>
    </row>
    <row r="298" customFormat="false" ht="12.75" hidden="false" customHeight="false" outlineLevel="0" collapsed="false">
      <c r="B298" s="85"/>
    </row>
    <row r="299" customFormat="false" ht="12.75" hidden="false" customHeight="false" outlineLevel="0" collapsed="false">
      <c r="B299" s="85"/>
    </row>
    <row r="300" customFormat="false" ht="12.75" hidden="false" customHeight="false" outlineLevel="0" collapsed="false">
      <c r="B300" s="85"/>
    </row>
    <row r="301" customFormat="false" ht="12.75" hidden="false" customHeight="false" outlineLevel="0" collapsed="false">
      <c r="B301" s="85"/>
    </row>
    <row r="302" customFormat="false" ht="12.75" hidden="false" customHeight="false" outlineLevel="0" collapsed="false">
      <c r="B302" s="85"/>
    </row>
    <row r="303" customFormat="false" ht="12.75" hidden="false" customHeight="false" outlineLevel="0" collapsed="false">
      <c r="B303" s="85"/>
    </row>
    <row r="304" customFormat="false" ht="12.75" hidden="false" customHeight="false" outlineLevel="0" collapsed="false">
      <c r="B304" s="85"/>
    </row>
    <row r="305" customFormat="false" ht="12.75" hidden="false" customHeight="false" outlineLevel="0" collapsed="false">
      <c r="B305" s="85"/>
    </row>
    <row r="306" customFormat="false" ht="12.75" hidden="false" customHeight="false" outlineLevel="0" collapsed="false">
      <c r="B306" s="85"/>
    </row>
    <row r="307" customFormat="false" ht="12.75" hidden="false" customHeight="false" outlineLevel="0" collapsed="false">
      <c r="B307" s="85"/>
    </row>
    <row r="308" customFormat="false" ht="12.75" hidden="false" customHeight="false" outlineLevel="0" collapsed="false">
      <c r="B308" s="85"/>
    </row>
    <row r="309" customFormat="false" ht="12.75" hidden="false" customHeight="false" outlineLevel="0" collapsed="false">
      <c r="B309" s="85"/>
    </row>
    <row r="310" customFormat="false" ht="12.75" hidden="false" customHeight="false" outlineLevel="0" collapsed="false">
      <c r="B310" s="85"/>
    </row>
    <row r="311" customFormat="false" ht="12.75" hidden="false" customHeight="false" outlineLevel="0" collapsed="false">
      <c r="B311" s="85"/>
    </row>
    <row r="312" customFormat="false" ht="12.75" hidden="false" customHeight="false" outlineLevel="0" collapsed="false">
      <c r="B312" s="85"/>
    </row>
    <row r="313" customFormat="false" ht="12.75" hidden="false" customHeight="false" outlineLevel="0" collapsed="false">
      <c r="B313" s="85"/>
    </row>
    <row r="314" customFormat="false" ht="12.75" hidden="false" customHeight="false" outlineLevel="0" collapsed="false">
      <c r="B314" s="85"/>
    </row>
    <row r="315" customFormat="false" ht="12.75" hidden="false" customHeight="false" outlineLevel="0" collapsed="false">
      <c r="B315" s="85"/>
    </row>
    <row r="316" customFormat="false" ht="12.75" hidden="false" customHeight="false" outlineLevel="0" collapsed="false">
      <c r="B316" s="85"/>
    </row>
    <row r="317" customFormat="false" ht="12.75" hidden="false" customHeight="false" outlineLevel="0" collapsed="false">
      <c r="B317" s="85"/>
    </row>
    <row r="318" customFormat="false" ht="12.75" hidden="false" customHeight="false" outlineLevel="0" collapsed="false">
      <c r="B318" s="85"/>
    </row>
    <row r="319" customFormat="false" ht="12.75" hidden="false" customHeight="false" outlineLevel="0" collapsed="false">
      <c r="B319" s="85"/>
    </row>
    <row r="320" customFormat="false" ht="12.75" hidden="false" customHeight="false" outlineLevel="0" collapsed="false">
      <c r="B320" s="85"/>
    </row>
    <row r="321" customFormat="false" ht="12.75" hidden="false" customHeight="false" outlineLevel="0" collapsed="false">
      <c r="B321" s="85"/>
    </row>
    <row r="322" customFormat="false" ht="12.75" hidden="false" customHeight="false" outlineLevel="0" collapsed="false">
      <c r="B322" s="85"/>
    </row>
    <row r="323" customFormat="false" ht="12.75" hidden="false" customHeight="false" outlineLevel="0" collapsed="false">
      <c r="B323" s="85"/>
    </row>
    <row r="324" customFormat="false" ht="12.75" hidden="false" customHeight="false" outlineLevel="0" collapsed="false">
      <c r="B324" s="85"/>
    </row>
    <row r="325" customFormat="false" ht="12.75" hidden="false" customHeight="false" outlineLevel="0" collapsed="false">
      <c r="B325" s="85"/>
    </row>
    <row r="326" customFormat="false" ht="12.75" hidden="false" customHeight="false" outlineLevel="0" collapsed="false">
      <c r="B326" s="85"/>
    </row>
    <row r="327" customFormat="false" ht="12.75" hidden="false" customHeight="false" outlineLevel="0" collapsed="false">
      <c r="B327"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3T15:07:20Z</dcterms:created>
  <dc:creator>hemmes</dc:creator>
  <dc:description/>
  <dc:language>en-US</dc:language>
  <cp:lastModifiedBy>ai26409</cp:lastModifiedBy>
  <cp:lastPrinted>2004-02-27T16:33:56Z</cp:lastPrinted>
  <dcterms:modified xsi:type="dcterms:W3CDTF">2004-12-28T22:10:18Z</dcterms:modified>
  <cp:revision>0</cp:revision>
  <dc:subject/>
  <dc:title/>
</cp:coreProperties>
</file>